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９日" sheetId="1" state="visible" r:id="rId2"/>
    <sheet name="２月１０日" sheetId="2" state="visible" r:id="rId3"/>
  </sheets>
  <definedNames>
    <definedName function="false" hidden="false" localSheetId="1" name="_xlnm.Print_Area" vbProcedure="false">２月１０日!$A$1:$L$72</definedName>
    <definedName function="false" hidden="false" localSheetId="0" name="_xlnm.Print_Area" vbProcedure="false">２月９日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4">
  <si>
    <t xml:space="preserve">２００８年度 第２０回三重県合唱アンサンブルコンテスト　２月７日（土）</t>
  </si>
  <si>
    <t xml:space="preserve">松阪コミュニティ文化センター</t>
  </si>
  <si>
    <t xml:space="preserve">出演順</t>
  </si>
  <si>
    <t xml:space="preserve">団体名</t>
  </si>
  <si>
    <t xml:space="preserve">  集　合</t>
  </si>
  <si>
    <t xml:space="preserve">リハ室</t>
  </si>
  <si>
    <t xml:space="preserve">　　　　　　　　　リハーサル時間</t>
  </si>
  <si>
    <t xml:space="preserve">  袖待機①</t>
  </si>
  <si>
    <t xml:space="preserve">  袖待機②</t>
  </si>
  <si>
    <t xml:space="preserve">  本　番</t>
  </si>
  <si>
    <t xml:space="preserve">《高校部門》</t>
  </si>
  <si>
    <t xml:space="preserve">高田高校音楽部</t>
  </si>
  <si>
    <t xml:space="preserve">Ａ</t>
  </si>
  <si>
    <t xml:space="preserve">～</t>
  </si>
  <si>
    <r>
      <rPr>
        <sz val="11"/>
        <rFont val="ＭＳ Ｐゴシック"/>
        <family val="3"/>
        <charset val="128"/>
      </rPr>
      <t xml:space="preserve">12:4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暁高等学校合唱部</t>
    </r>
    <r>
      <rPr>
        <sz val="11"/>
        <rFont val="ＭＳ Ｐゴシック"/>
        <family val="3"/>
        <charset val="128"/>
      </rPr>
      <t xml:space="preserve">D</t>
    </r>
  </si>
  <si>
    <t xml:space="preserve">B</t>
  </si>
  <si>
    <t xml:space="preserve">四日市高等学校音楽部</t>
  </si>
  <si>
    <r>
      <rPr>
        <sz val="11"/>
        <rFont val="Noto Sans"/>
        <family val="2"/>
      </rPr>
      <t xml:space="preserve">津高等学校音楽部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暁高校女声合唱団</t>
    </r>
    <r>
      <rPr>
        <sz val="11"/>
        <rFont val="ＭＳ Ｐゴシック"/>
        <family val="3"/>
        <charset val="128"/>
      </rPr>
      <t xml:space="preserve">B</t>
    </r>
  </si>
  <si>
    <t xml:space="preserve">津東高等学校</t>
  </si>
  <si>
    <t xml:space="preserve">白子高等学校合唱部</t>
  </si>
  <si>
    <t xml:space="preserve">セントヨゼフ女子学園合唱部</t>
  </si>
  <si>
    <r>
      <rPr>
        <sz val="11"/>
        <rFont val="Noto Sans"/>
        <family val="2"/>
      </rPr>
      <t xml:space="preserve">暁高等学校合唱部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宇治山田高校合唱部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津高等学校音楽部</t>
    </r>
    <r>
      <rPr>
        <sz val="11"/>
        <rFont val="ＭＳ Ｐゴシック"/>
        <family val="3"/>
        <charset val="128"/>
      </rPr>
      <t xml:space="preserve">A</t>
    </r>
  </si>
  <si>
    <t xml:space="preserve">四日市四郷高等学校音楽部</t>
  </si>
  <si>
    <r>
      <rPr>
        <sz val="11"/>
        <rFont val="Noto Sans"/>
        <family val="2"/>
      </rPr>
      <t xml:space="preserve">暁高等学校合唱部</t>
    </r>
    <r>
      <rPr>
        <sz val="11"/>
        <rFont val="ＭＳ Ｐゴシック"/>
        <family val="3"/>
        <charset val="128"/>
      </rPr>
      <t xml:space="preserve">A</t>
    </r>
  </si>
  <si>
    <t xml:space="preserve">A</t>
  </si>
  <si>
    <t xml:space="preserve">三重県立川越高等学校音楽部</t>
  </si>
  <si>
    <r>
      <rPr>
        <sz val="11"/>
        <rFont val="Noto Sans"/>
        <family val="2"/>
      </rPr>
      <t xml:space="preserve">休憩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三重県立伊勢高等学校合唱部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日生学園第一高等学校グリークラブ</t>
    </r>
    <r>
      <rPr>
        <sz val="11"/>
        <rFont val="ＭＳ Ｐゴシック"/>
        <family val="3"/>
        <charset val="128"/>
      </rPr>
      <t xml:space="preserve">A</t>
    </r>
  </si>
  <si>
    <t xml:space="preserve">三重県立菰野高等学校合唱部</t>
  </si>
  <si>
    <r>
      <rPr>
        <sz val="11"/>
        <rFont val="Noto Sans"/>
        <family val="2"/>
      </rPr>
      <t xml:space="preserve">日生学園第一高等学校合唱部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津高等学校音楽部</t>
    </r>
    <r>
      <rPr>
        <sz val="11"/>
        <rFont val="ＭＳ Ｐゴシック"/>
        <family val="3"/>
        <charset val="128"/>
      </rPr>
      <t xml:space="preserve">C</t>
    </r>
  </si>
  <si>
    <t xml:space="preserve">松阪高校合唱部</t>
  </si>
  <si>
    <r>
      <rPr>
        <sz val="11"/>
        <rFont val="Noto Sans"/>
        <family val="2"/>
      </rPr>
      <t xml:space="preserve">暁高等学校合唱部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日生学園第一高等学校合唱部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三重県立伊勢高等学校合唱部</t>
    </r>
    <r>
      <rPr>
        <sz val="11"/>
        <rFont val="ＭＳ Ｐゴシック"/>
        <family val="3"/>
        <charset val="128"/>
      </rPr>
      <t xml:space="preserve">B</t>
    </r>
  </si>
  <si>
    <t xml:space="preserve">いなべ総合学園高等学校</t>
  </si>
  <si>
    <r>
      <rPr>
        <sz val="11"/>
        <rFont val="Noto Sans"/>
        <family val="2"/>
      </rPr>
      <t xml:space="preserve">宇治山田高校合唱部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日生学園第一高等学校グリークラブ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暁高校女声合唱団</t>
    </r>
    <r>
      <rPr>
        <sz val="11"/>
        <rFont val="ＭＳ Ｐゴシック"/>
        <family val="3"/>
        <charset val="128"/>
      </rPr>
      <t xml:space="preserve">A</t>
    </r>
  </si>
  <si>
    <t xml:space="preserve">四日市南高校音楽部</t>
  </si>
  <si>
    <r>
      <rPr>
        <b val="true"/>
        <sz val="11"/>
        <rFont val="Noto Sans"/>
        <family val="2"/>
      </rPr>
      <t xml:space="preserve">　　　　　　　　　休憩１５：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５～　　　　　　　講評、表彰式・閉会式　１５：５０～１６：１５</t>
    </r>
  </si>
  <si>
    <t xml:space="preserve">　２月８日（日）　松阪コミュニティ文化センター</t>
  </si>
  <si>
    <t xml:space="preserve">《中学校部門》</t>
  </si>
  <si>
    <r>
      <rPr>
        <sz val="9"/>
        <rFont val="Noto Sans"/>
        <family val="2"/>
      </rPr>
      <t xml:space="preserve">高田中学校音楽部</t>
    </r>
    <r>
      <rPr>
        <sz val="9"/>
        <rFont val="ＭＳ Ｐゴシック"/>
        <family val="3"/>
        <charset val="128"/>
      </rPr>
      <t xml:space="preserve">B</t>
    </r>
  </si>
  <si>
    <t xml:space="preserve">１０：０５～</t>
  </si>
  <si>
    <r>
      <rPr>
        <sz val="9"/>
        <rFont val="Noto Sans"/>
        <family val="2"/>
      </rPr>
      <t xml:space="preserve">四日市市立常磐中学校</t>
    </r>
    <r>
      <rPr>
        <sz val="9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１１：</t>
    </r>
    <r>
      <rPr>
        <sz val="11"/>
        <rFont val="ＭＳ Ｐゴシック"/>
        <family val="3"/>
        <charset val="128"/>
      </rPr>
      <t xml:space="preserve">48</t>
    </r>
  </si>
  <si>
    <r>
      <rPr>
        <sz val="9"/>
        <rFont val="Noto Sans"/>
        <family val="2"/>
      </rPr>
      <t xml:space="preserve">暁中学校合唱部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三重大学教育学部附属中学校音楽部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伊勢市立倉田山中学校合唱部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伊勢市立城田中学校合唱団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暁中学校合唱部</t>
    </r>
    <r>
      <rPr>
        <sz val="9"/>
        <rFont val="ＭＳ Ｐゴシック"/>
        <family val="3"/>
        <charset val="128"/>
      </rPr>
      <t xml:space="preserve">D</t>
    </r>
  </si>
  <si>
    <r>
      <rPr>
        <sz val="9"/>
        <rFont val="Noto Sans"/>
        <family val="2"/>
      </rPr>
      <t xml:space="preserve">高田中学校音楽部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伊勢市立五十鈴中学校合唱部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三重大学教育学部附属中学校音楽部</t>
    </r>
    <r>
      <rPr>
        <sz val="9"/>
        <rFont val="ＭＳ Ｐゴシック"/>
        <family val="3"/>
        <charset val="128"/>
      </rPr>
      <t xml:space="preserve">A</t>
    </r>
  </si>
  <si>
    <t xml:space="preserve">津市立西郊中学校音楽部</t>
  </si>
  <si>
    <r>
      <rPr>
        <sz val="9"/>
        <rFont val="Noto Sans"/>
        <family val="2"/>
      </rPr>
      <t xml:space="preserve">四日市市立常磐中学校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暁中学校合唱部</t>
    </r>
    <r>
      <rPr>
        <sz val="9"/>
        <rFont val="ＭＳ Ｐゴシック"/>
        <family val="3"/>
        <charset val="128"/>
      </rPr>
      <t xml:space="preserve">B</t>
    </r>
  </si>
  <si>
    <t xml:space="preserve">四日市市立西朝明中学校</t>
  </si>
  <si>
    <r>
      <rPr>
        <sz val="9"/>
        <rFont val="Noto Sans"/>
        <family val="2"/>
      </rPr>
      <t xml:space="preserve">伊勢市立厚生中学校合唱団</t>
    </r>
    <r>
      <rPr>
        <sz val="9"/>
        <rFont val="ＭＳ Ｐゴシック"/>
        <family val="3"/>
        <charset val="128"/>
      </rPr>
      <t xml:space="preserve">B</t>
    </r>
  </si>
  <si>
    <t xml:space="preserve">西笹川中学校合唱部</t>
  </si>
  <si>
    <r>
      <rPr>
        <sz val="9"/>
        <rFont val="Noto Sans"/>
        <family val="2"/>
      </rPr>
      <t xml:space="preserve">三重大学教育学部附属中学校音楽部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伊勢市立厚生中学校合唱団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暁中学校合唱部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伊勢市立城田中学校合唱団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伊勢市立倉田山中学校合唱部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伊勢市立五十鈴中学校合唱部</t>
    </r>
    <r>
      <rPr>
        <sz val="9"/>
        <rFont val="ＭＳ Ｐゴシック"/>
        <family val="3"/>
        <charset val="128"/>
      </rPr>
      <t xml:space="preserve">B</t>
    </r>
  </si>
  <si>
    <t xml:space="preserve">御薗中学校合唱部</t>
  </si>
  <si>
    <r>
      <rPr>
        <b val="true"/>
        <sz val="11"/>
        <rFont val="Noto Sans"/>
        <family val="2"/>
      </rPr>
      <t xml:space="preserve">　　　　　　　　　休憩１１：</t>
    </r>
    <r>
      <rPr>
        <b val="true"/>
        <sz val="11"/>
        <rFont val="ＭＳ Ｐゴシック"/>
        <family val="3"/>
        <charset val="128"/>
      </rPr>
      <t xml:space="preserve">48</t>
    </r>
    <r>
      <rPr>
        <b val="true"/>
        <sz val="11"/>
        <rFont val="Noto Sans"/>
        <family val="2"/>
      </rPr>
      <t xml:space="preserve">～　　　　　　　中学部門　講評、表彰式１２：４０～１３：１０</t>
    </r>
  </si>
  <si>
    <t xml:space="preserve">チーム名</t>
  </si>
  <si>
    <t xml:space="preserve">所属団体</t>
  </si>
  <si>
    <t xml:space="preserve">《おかあさん》</t>
  </si>
  <si>
    <t xml:space="preserve">ヴィヴァーツェ</t>
  </si>
  <si>
    <t xml:space="preserve">コーラスサークルヴィヴァーツェ</t>
  </si>
  <si>
    <t xml:space="preserve">１３：１５～</t>
  </si>
  <si>
    <t xml:space="preserve">コーラス志摩</t>
  </si>
  <si>
    <t xml:space="preserve">秋桜プリティー</t>
  </si>
  <si>
    <t xml:space="preserve">女声コーラス秋桜</t>
  </si>
  <si>
    <t xml:space="preserve">ファンタジア</t>
  </si>
  <si>
    <t xml:space="preserve">養正コーラス</t>
  </si>
  <si>
    <t xml:space="preserve">たんぽぽ</t>
  </si>
  <si>
    <t xml:space="preserve">鳥羽市民コーラス　はまおぎ</t>
  </si>
  <si>
    <t xml:space="preserve">アンサンブルラピス</t>
  </si>
  <si>
    <t xml:space="preserve">合唱団ラピス</t>
  </si>
  <si>
    <t xml:space="preserve">カンタービレ“青山”</t>
  </si>
  <si>
    <t xml:space="preserve">青山ハーモニー</t>
  </si>
  <si>
    <t xml:space="preserve">ペパーミント</t>
  </si>
  <si>
    <t xml:space="preserve">アンサンブル「京」</t>
  </si>
  <si>
    <t xml:space="preserve">女声合唱団「京」</t>
  </si>
  <si>
    <t xml:space="preserve">アンサンブルみか</t>
  </si>
  <si>
    <t xml:space="preserve">コールみか</t>
  </si>
  <si>
    <t xml:space="preserve">Ａ－ＳＩＳＴＥＲＳ</t>
  </si>
  <si>
    <t xml:space="preserve">暁中学高等学校ＰＴＡコーラス</t>
  </si>
  <si>
    <t xml:space="preserve">かたらジェンヌ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ピット</t>
    </r>
  </si>
  <si>
    <t xml:space="preserve">フィーメイルエコー</t>
  </si>
  <si>
    <t xml:space="preserve">秋桜ビューティー</t>
  </si>
  <si>
    <t xml:space="preserve">コーラス若草</t>
  </si>
  <si>
    <t xml:space="preserve">　　　　　　　　　休憩１４：５１～　　　　　　</t>
  </si>
  <si>
    <t xml:space="preserve">《一般部門》</t>
  </si>
  <si>
    <t xml:space="preserve">エッヂオブザボーナ</t>
  </si>
  <si>
    <t xml:space="preserve">三重ヴォークスボーナ</t>
  </si>
  <si>
    <t xml:space="preserve">１５：１６～</t>
  </si>
  <si>
    <t xml:space="preserve">ブラボーナ</t>
  </si>
  <si>
    <t xml:space="preserve">ブルーベリー。</t>
  </si>
  <si>
    <t xml:space="preserve">久居少年少女合唱団</t>
  </si>
  <si>
    <t xml:space="preserve">やちまたアンサンブル</t>
  </si>
  <si>
    <t xml:space="preserve">やちまた混声合唱団</t>
  </si>
  <si>
    <t xml:space="preserve">COOL WIND</t>
  </si>
  <si>
    <t xml:space="preserve">合唱団すずかぜ</t>
  </si>
  <si>
    <t xml:space="preserve">ミルフィーユ</t>
  </si>
  <si>
    <t xml:space="preserve">シャイニング　スター</t>
  </si>
  <si>
    <t xml:space="preserve">すまいりぃ～</t>
  </si>
  <si>
    <t xml:space="preserve">アンサンブルルーチェ</t>
  </si>
  <si>
    <t xml:space="preserve">休憩１０分</t>
  </si>
  <si>
    <t xml:space="preserve">強化合宿最終日</t>
  </si>
  <si>
    <r>
      <rPr>
        <sz val="11"/>
        <rFont val="Noto Sans"/>
        <family val="2"/>
      </rPr>
      <t xml:space="preserve">ヴォーカルアンサンブル《</t>
    </r>
    <r>
      <rPr>
        <sz val="11"/>
        <rFont val="ＭＳ Ｐゴシック"/>
        <family val="3"/>
        <charset val="128"/>
      </rPr>
      <t xml:space="preserve">EST</t>
    </r>
    <r>
      <rPr>
        <sz val="11"/>
        <rFont val="Noto Sans"/>
        <family val="2"/>
      </rPr>
      <t xml:space="preserve">》</t>
    </r>
  </si>
  <si>
    <t xml:space="preserve">マジャラーズ</t>
  </si>
  <si>
    <t xml:space="preserve">三重マジャール合唱団</t>
  </si>
  <si>
    <t xml:space="preserve">COME ALL</t>
  </si>
  <si>
    <r>
      <rPr>
        <sz val="11"/>
        <rFont val="ＭＳ Ｐゴシック"/>
        <family val="3"/>
        <charset val="128"/>
      </rPr>
      <t xml:space="preserve">bianco</t>
    </r>
    <r>
      <rPr>
        <sz val="11"/>
        <rFont val="Noto Sans"/>
        <family val="2"/>
      </rPr>
      <t xml:space="preserve">ボーナ</t>
    </r>
  </si>
  <si>
    <t xml:space="preserve">アンサンブル下新庄</t>
  </si>
  <si>
    <t xml:space="preserve">ハモリ倶楽部</t>
  </si>
  <si>
    <t xml:space="preserve">合唱団うちわ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EST</t>
    </r>
    <r>
      <rPr>
        <sz val="11"/>
        <rFont val="Noto Sans"/>
        <family val="2"/>
      </rPr>
      <t xml:space="preserve">》スコラーズ</t>
    </r>
  </si>
  <si>
    <r>
      <rPr>
        <sz val="11"/>
        <rFont val="ＭＳ Ｐゴシック"/>
        <family val="3"/>
        <charset val="128"/>
      </rPr>
      <t xml:space="preserve">Vocal Ensemble </t>
    </r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EST</t>
    </r>
    <r>
      <rPr>
        <sz val="11"/>
        <rFont val="Noto Sans"/>
        <family val="2"/>
      </rPr>
      <t xml:space="preserve">》</t>
    </r>
  </si>
  <si>
    <t xml:space="preserve">シルクロードオアシス</t>
  </si>
  <si>
    <t xml:space="preserve">合唱団あじろべー</t>
  </si>
  <si>
    <t xml:space="preserve">休憩１７：０３～　　　　　講評、表彰式・閉会式　１７：４０～１８：０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3.75"/>
    <col collapsed="false" customWidth="true" hidden="false" outlineLevel="0" max="3" min="3" style="0" width="36.12"/>
    <col collapsed="false" customWidth="false" hidden="false" outlineLevel="0" max="4" min="4" style="1" width="8.99"/>
    <col collapsed="false" customWidth="true" hidden="false" outlineLevel="0" max="5" min="5" style="1" width="6.87"/>
    <col collapsed="false" customWidth="false" hidden="false" outlineLevel="0" max="6" min="6" style="1" width="8.99"/>
    <col collapsed="false" customWidth="true" hidden="false" outlineLevel="0" max="7" min="7" style="1" width="3.62"/>
    <col collapsed="false" customWidth="false" hidden="false" outlineLevel="0" max="11" min="8" style="1" width="8.99"/>
    <col collapsed="false" customWidth="true" hidden="false" outlineLevel="0" max="12" min="12" style="0" width="27.37"/>
    <col collapsed="false" customWidth="true" hidden="false" outlineLevel="0" max="13" min="13" style="0" width="30.99"/>
    <col collapsed="false" customWidth="true" hidden="false" outlineLevel="0" max="14" min="14" style="0" width="2.74"/>
    <col collapsed="false" customWidth="true" hidden="false" outlineLevel="0" max="15" min="15" style="0" width="35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B3" s="4"/>
      <c r="H3" s="5" t="s">
        <v>1</v>
      </c>
    </row>
    <row r="4" customFormat="false" ht="13.5" hidden="false" customHeight="true" outlineLevel="0" collapsed="false">
      <c r="B4" s="4"/>
    </row>
    <row r="5" customFormat="false" ht="13.5" hidden="false" customHeight="true" outlineLevel="0" collapsed="false">
      <c r="B5" s="4"/>
    </row>
    <row r="6" customFormat="false" ht="13.5" hidden="false" customHeight="true" outlineLevel="0" collapsed="false">
      <c r="B6" s="4"/>
    </row>
    <row r="7" customFormat="false" ht="13.5" hidden="false" customHeight="false" outlineLevel="0" collapsed="false">
      <c r="C7" s="1"/>
    </row>
    <row r="8" customFormat="false" ht="13.5" hidden="false" customHeight="false" outlineLevel="0" collapsed="false">
      <c r="B8" s="6" t="s">
        <v>2</v>
      </c>
      <c r="C8" s="7" t="s">
        <v>3</v>
      </c>
      <c r="D8" s="7" t="s">
        <v>4</v>
      </c>
      <c r="E8" s="7" t="s">
        <v>5</v>
      </c>
      <c r="F8" s="8" t="s">
        <v>6</v>
      </c>
      <c r="G8" s="8"/>
      <c r="H8" s="8"/>
      <c r="I8" s="7" t="s">
        <v>7</v>
      </c>
      <c r="J8" s="7" t="s">
        <v>8</v>
      </c>
      <c r="K8" s="7" t="s">
        <v>9</v>
      </c>
      <c r="L8" s="9"/>
    </row>
    <row r="9" customFormat="false" ht="13.5" hidden="false" customHeight="false" outlineLevel="0" collapsed="false">
      <c r="A9" s="10" t="s">
        <v>10</v>
      </c>
      <c r="B9" s="6" t="n">
        <v>1</v>
      </c>
      <c r="C9" s="6" t="s">
        <v>11</v>
      </c>
      <c r="D9" s="11" t="n">
        <v>0.506944444444444</v>
      </c>
      <c r="E9" s="7" t="s">
        <v>12</v>
      </c>
      <c r="F9" s="12" t="n">
        <v>0.511805555555556</v>
      </c>
      <c r="G9" s="13" t="s">
        <v>13</v>
      </c>
      <c r="H9" s="14" t="n">
        <v>0.51875</v>
      </c>
      <c r="I9" s="11" t="n">
        <v>0.520833333333333</v>
      </c>
      <c r="J9" s="11" t="n">
        <v>0.524305555555556</v>
      </c>
      <c r="K9" s="11" t="n">
        <v>0.527777777777778</v>
      </c>
      <c r="L9" s="9"/>
    </row>
    <row r="10" customFormat="false" ht="13.5" hidden="false" customHeight="false" outlineLevel="0" collapsed="false">
      <c r="A10" s="1" t="s">
        <v>14</v>
      </c>
      <c r="B10" s="6" t="n">
        <v>2</v>
      </c>
      <c r="C10" s="6" t="s">
        <v>15</v>
      </c>
      <c r="D10" s="11" t="n">
        <f aca="false">+D9+TIME(0,5,0)</f>
        <v>0.510416666666667</v>
      </c>
      <c r="E10" s="15" t="s">
        <v>16</v>
      </c>
      <c r="F10" s="12" t="n">
        <f aca="false">+F9+TIME(0,5,0)</f>
        <v>0.515277777777778</v>
      </c>
      <c r="G10" s="13" t="s">
        <v>13</v>
      </c>
      <c r="H10" s="14" t="n">
        <f aca="false">+H9+TIME(0,5,0)</f>
        <v>0.522222222222222</v>
      </c>
      <c r="I10" s="11" t="n">
        <f aca="false">+I9+TIME(0,5,0)</f>
        <v>0.524305555555556</v>
      </c>
      <c r="J10" s="11" t="n">
        <f aca="false">+J9+TIME(0,5,0)</f>
        <v>0.527777777777778</v>
      </c>
      <c r="K10" s="11" t="n">
        <f aca="false">+K9+TIME(0,5,0)</f>
        <v>0.53125</v>
      </c>
    </row>
    <row r="11" customFormat="false" ht="13.5" hidden="false" customHeight="false" outlineLevel="0" collapsed="false">
      <c r="A11" s="16" t="n">
        <v>0.631944444444444</v>
      </c>
      <c r="B11" s="6" t="n">
        <v>3</v>
      </c>
      <c r="C11" s="6" t="s">
        <v>17</v>
      </c>
      <c r="D11" s="11" t="n">
        <f aca="false">+D10+TIME(0,5,0)</f>
        <v>0.513888888888889</v>
      </c>
      <c r="E11" s="7" t="s">
        <v>12</v>
      </c>
      <c r="F11" s="12" t="n">
        <f aca="false">+F10+TIME(0,5,0)</f>
        <v>0.51875</v>
      </c>
      <c r="G11" s="13" t="s">
        <v>13</v>
      </c>
      <c r="H11" s="14" t="n">
        <f aca="false">+H10+TIME(0,5,0)</f>
        <v>0.525694444444445</v>
      </c>
      <c r="I11" s="11" t="n">
        <f aca="false">+I10+TIME(0,5,0)</f>
        <v>0.527777777777778</v>
      </c>
      <c r="J11" s="11" t="n">
        <f aca="false">+J10+TIME(0,5,0)</f>
        <v>0.53125</v>
      </c>
      <c r="K11" s="11" t="n">
        <f aca="false">+K10+TIME(0,5,0)</f>
        <v>0.534722222222222</v>
      </c>
    </row>
    <row r="12" customFormat="false" ht="13.5" hidden="false" customHeight="false" outlineLevel="0" collapsed="false">
      <c r="B12" s="6" t="n">
        <v>4</v>
      </c>
      <c r="C12" s="6" t="s">
        <v>18</v>
      </c>
      <c r="D12" s="11" t="n">
        <f aca="false">+D11+TIME(0,5,0)</f>
        <v>0.517361111111111</v>
      </c>
      <c r="E12" s="15" t="s">
        <v>16</v>
      </c>
      <c r="F12" s="12" t="n">
        <f aca="false">+F11+TIME(0,5,0)</f>
        <v>0.522222222222222</v>
      </c>
      <c r="G12" s="13" t="s">
        <v>13</v>
      </c>
      <c r="H12" s="14" t="n">
        <f aca="false">+H11+TIME(0,5,0)</f>
        <v>0.529166666666667</v>
      </c>
      <c r="I12" s="11" t="n">
        <f aca="false">+I11+TIME(0,5,0)</f>
        <v>0.53125</v>
      </c>
      <c r="J12" s="11" t="n">
        <f aca="false">+J11+TIME(0,5,0)</f>
        <v>0.534722222222222</v>
      </c>
      <c r="K12" s="11" t="n">
        <f aca="false">+K11+TIME(0,5,0)</f>
        <v>0.538194444444444</v>
      </c>
    </row>
    <row r="13" customFormat="false" ht="13.5" hidden="false" customHeight="false" outlineLevel="0" collapsed="false">
      <c r="B13" s="6" t="n">
        <v>5</v>
      </c>
      <c r="C13" s="6" t="s">
        <v>19</v>
      </c>
      <c r="D13" s="11" t="n">
        <f aca="false">+D12+TIME(0,5,0)</f>
        <v>0.520833333333333</v>
      </c>
      <c r="E13" s="7" t="s">
        <v>12</v>
      </c>
      <c r="F13" s="12" t="n">
        <f aca="false">+F12+TIME(0,5,0)</f>
        <v>0.525694444444445</v>
      </c>
      <c r="G13" s="13" t="s">
        <v>13</v>
      </c>
      <c r="H13" s="14" t="n">
        <f aca="false">+H12+TIME(0,5,0)</f>
        <v>0.532638888888889</v>
      </c>
      <c r="I13" s="11" t="n">
        <f aca="false">+I12+TIME(0,5,0)</f>
        <v>0.534722222222222</v>
      </c>
      <c r="J13" s="11" t="n">
        <f aca="false">+J12+TIME(0,5,0)</f>
        <v>0.538194444444444</v>
      </c>
      <c r="K13" s="11" t="n">
        <f aca="false">+K12+TIME(0,5,0)</f>
        <v>0.541666666666667</v>
      </c>
    </row>
    <row r="14" customFormat="false" ht="13.5" hidden="false" customHeight="false" outlineLevel="0" collapsed="false">
      <c r="B14" s="6" t="n">
        <v>6</v>
      </c>
      <c r="C14" s="6" t="s">
        <v>20</v>
      </c>
      <c r="D14" s="11" t="n">
        <f aca="false">+D13+TIME(0,5,0)</f>
        <v>0.524305555555556</v>
      </c>
      <c r="E14" s="15" t="s">
        <v>16</v>
      </c>
      <c r="F14" s="12" t="n">
        <f aca="false">+F13+TIME(0,5,0)</f>
        <v>0.529166666666667</v>
      </c>
      <c r="G14" s="13" t="s">
        <v>13</v>
      </c>
      <c r="H14" s="14" t="n">
        <f aca="false">+H13+TIME(0,5,0)</f>
        <v>0.536111111111111</v>
      </c>
      <c r="I14" s="11" t="n">
        <f aca="false">+I13+TIME(0,5,0)</f>
        <v>0.538194444444444</v>
      </c>
      <c r="J14" s="11" t="n">
        <f aca="false">+J13+TIME(0,5,0)</f>
        <v>0.541666666666667</v>
      </c>
      <c r="K14" s="11" t="n">
        <f aca="false">+K13+TIME(0,5,0)</f>
        <v>0.545138888888889</v>
      </c>
    </row>
    <row r="15" customFormat="false" ht="13.5" hidden="false" customHeight="false" outlineLevel="0" collapsed="false">
      <c r="B15" s="6" t="n">
        <v>7</v>
      </c>
      <c r="C15" s="6" t="s">
        <v>21</v>
      </c>
      <c r="D15" s="11" t="n">
        <f aca="false">+D14+TIME(0,5,0)</f>
        <v>0.527777777777778</v>
      </c>
      <c r="E15" s="7" t="s">
        <v>12</v>
      </c>
      <c r="F15" s="12" t="n">
        <f aca="false">+F14+TIME(0,5,0)</f>
        <v>0.532638888888889</v>
      </c>
      <c r="G15" s="13" t="s">
        <v>13</v>
      </c>
      <c r="H15" s="14" t="n">
        <f aca="false">+H14+TIME(0,5,0)</f>
        <v>0.539583333333333</v>
      </c>
      <c r="I15" s="11" t="n">
        <f aca="false">+I14+TIME(0,5,0)</f>
        <v>0.541666666666667</v>
      </c>
      <c r="J15" s="11" t="n">
        <f aca="false">+J14+TIME(0,5,0)</f>
        <v>0.545138888888889</v>
      </c>
      <c r="K15" s="11" t="n">
        <f aca="false">+K14+TIME(0,5,0)</f>
        <v>0.548611111111111</v>
      </c>
    </row>
    <row r="16" customFormat="false" ht="13.5" hidden="false" customHeight="false" outlineLevel="0" collapsed="false">
      <c r="B16" s="6" t="n">
        <v>8</v>
      </c>
      <c r="C16" s="6" t="s">
        <v>22</v>
      </c>
      <c r="D16" s="11" t="n">
        <f aca="false">+D15+TIME(0,5,0)</f>
        <v>0.53125</v>
      </c>
      <c r="E16" s="15" t="s">
        <v>16</v>
      </c>
      <c r="F16" s="12" t="n">
        <f aca="false">+F15+TIME(0,5,0)</f>
        <v>0.536111111111111</v>
      </c>
      <c r="G16" s="13" t="s">
        <v>13</v>
      </c>
      <c r="H16" s="14" t="n">
        <f aca="false">+H15+TIME(0,5,0)</f>
        <v>0.543055555555556</v>
      </c>
      <c r="I16" s="11" t="n">
        <f aca="false">+I15+TIME(0,5,0)</f>
        <v>0.545138888888889</v>
      </c>
      <c r="J16" s="11" t="n">
        <f aca="false">+J15+TIME(0,5,0)</f>
        <v>0.548611111111111</v>
      </c>
      <c r="K16" s="11" t="n">
        <f aca="false">+K15+TIME(0,5,0)</f>
        <v>0.552083333333333</v>
      </c>
    </row>
    <row r="17" customFormat="false" ht="13.5" hidden="false" customHeight="false" outlineLevel="0" collapsed="false">
      <c r="B17" s="6" t="n">
        <v>9</v>
      </c>
      <c r="C17" s="6" t="s">
        <v>23</v>
      </c>
      <c r="D17" s="11" t="n">
        <f aca="false">+D16+TIME(0,5,0)</f>
        <v>0.534722222222222</v>
      </c>
      <c r="E17" s="7" t="s">
        <v>12</v>
      </c>
      <c r="F17" s="12" t="n">
        <f aca="false">+F16+TIME(0,5,0)</f>
        <v>0.539583333333333</v>
      </c>
      <c r="G17" s="13" t="s">
        <v>13</v>
      </c>
      <c r="H17" s="14" t="n">
        <f aca="false">+H16+TIME(0,5,0)</f>
        <v>0.546527777777778</v>
      </c>
      <c r="I17" s="11" t="n">
        <f aca="false">+I16+TIME(0,5,0)</f>
        <v>0.548611111111111</v>
      </c>
      <c r="J17" s="11" t="n">
        <f aca="false">+J16+TIME(0,5,0)</f>
        <v>0.552083333333333</v>
      </c>
      <c r="K17" s="11" t="n">
        <f aca="false">+K16+TIME(0,5,0)</f>
        <v>0.555555555555556</v>
      </c>
    </row>
    <row r="18" customFormat="false" ht="13.5" hidden="false" customHeight="false" outlineLevel="0" collapsed="false">
      <c r="B18" s="6" t="n">
        <v>10</v>
      </c>
      <c r="C18" s="6" t="s">
        <v>24</v>
      </c>
      <c r="D18" s="11" t="n">
        <f aca="false">+D17+TIME(0,5,0)</f>
        <v>0.538194444444444</v>
      </c>
      <c r="E18" s="15" t="s">
        <v>16</v>
      </c>
      <c r="F18" s="12" t="n">
        <f aca="false">+F17+TIME(0,5,0)</f>
        <v>0.543055555555556</v>
      </c>
      <c r="G18" s="13" t="s">
        <v>13</v>
      </c>
      <c r="H18" s="14" t="n">
        <f aca="false">+H17+TIME(0,5,0)</f>
        <v>0.55</v>
      </c>
      <c r="I18" s="11" t="n">
        <f aca="false">+I17+TIME(0,5,0)</f>
        <v>0.552083333333333</v>
      </c>
      <c r="J18" s="11" t="n">
        <f aca="false">+J17+TIME(0,5,0)</f>
        <v>0.555555555555556</v>
      </c>
      <c r="K18" s="11" t="n">
        <f aca="false">+K17+TIME(0,5,0)</f>
        <v>0.559027777777778</v>
      </c>
    </row>
    <row r="19" customFormat="false" ht="13.5" hidden="false" customHeight="false" outlineLevel="0" collapsed="false">
      <c r="B19" s="6" t="n">
        <v>11</v>
      </c>
      <c r="C19" s="6" t="s">
        <v>25</v>
      </c>
      <c r="D19" s="11" t="n">
        <f aca="false">+D18+TIME(0,5,0)</f>
        <v>0.541666666666667</v>
      </c>
      <c r="E19" s="7" t="s">
        <v>12</v>
      </c>
      <c r="F19" s="12" t="n">
        <f aca="false">+F18+TIME(0,5,0)</f>
        <v>0.546527777777778</v>
      </c>
      <c r="G19" s="13" t="s">
        <v>13</v>
      </c>
      <c r="H19" s="14" t="n">
        <f aca="false">+H18+TIME(0,5,0)</f>
        <v>0.553472222222222</v>
      </c>
      <c r="I19" s="11" t="n">
        <f aca="false">+I18+TIME(0,5,0)</f>
        <v>0.555555555555556</v>
      </c>
      <c r="J19" s="11" t="n">
        <f aca="false">+J18+TIME(0,5,0)</f>
        <v>0.559027777777778</v>
      </c>
      <c r="K19" s="11" t="n">
        <f aca="false">+K18+TIME(0,5,0)</f>
        <v>0.5625</v>
      </c>
    </row>
    <row r="20" customFormat="false" ht="12.75" hidden="false" customHeight="true" outlineLevel="0" collapsed="false">
      <c r="B20" s="6" t="n">
        <v>12</v>
      </c>
      <c r="C20" s="6" t="s">
        <v>26</v>
      </c>
      <c r="D20" s="11" t="n">
        <f aca="false">+D19+TIME(0,5,0)</f>
        <v>0.545138888888889</v>
      </c>
      <c r="E20" s="15" t="s">
        <v>16</v>
      </c>
      <c r="F20" s="12" t="n">
        <f aca="false">+F19+TIME(0,5,0)</f>
        <v>0.55</v>
      </c>
      <c r="G20" s="13" t="s">
        <v>13</v>
      </c>
      <c r="H20" s="14" t="n">
        <f aca="false">+H19+TIME(0,5,0)</f>
        <v>0.556944444444445</v>
      </c>
      <c r="I20" s="11" t="n">
        <f aca="false">+I19+TIME(0,5,0)</f>
        <v>0.559027777777778</v>
      </c>
      <c r="J20" s="11" t="n">
        <f aca="false">+J19+TIME(0,5,0)</f>
        <v>0.5625</v>
      </c>
      <c r="K20" s="11" t="n">
        <f aca="false">+K19+TIME(0,5,0)</f>
        <v>0.565972222222222</v>
      </c>
    </row>
    <row r="21" customFormat="false" ht="13.5" hidden="false" customHeight="true" outlineLevel="0" collapsed="false">
      <c r="B21" s="6" t="n">
        <v>13</v>
      </c>
      <c r="C21" s="6" t="s">
        <v>27</v>
      </c>
      <c r="D21" s="11" t="n">
        <f aca="false">+D20+TIME(0,5,0)</f>
        <v>0.548611111111111</v>
      </c>
      <c r="E21" s="15" t="s">
        <v>28</v>
      </c>
      <c r="F21" s="12" t="n">
        <f aca="false">+F20+TIME(0,5,0)</f>
        <v>0.553472222222222</v>
      </c>
      <c r="G21" s="13" t="s">
        <v>13</v>
      </c>
      <c r="H21" s="14" t="n">
        <f aca="false">+H20+TIME(0,5,0)</f>
        <v>0.560416666666667</v>
      </c>
      <c r="I21" s="11" t="n">
        <f aca="false">+I20+TIME(0,5,0)</f>
        <v>0.5625</v>
      </c>
      <c r="J21" s="11" t="n">
        <f aca="false">+J20+TIME(0,5,0)</f>
        <v>0.565972222222222</v>
      </c>
      <c r="K21" s="11" t="n">
        <f aca="false">+K20+TIME(0,5,0)</f>
        <v>0.569444444444444</v>
      </c>
      <c r="L21" s="16"/>
    </row>
    <row r="22" customFormat="false" ht="18.75" hidden="false" customHeight="true" outlineLevel="0" collapsed="false">
      <c r="B22" s="6" t="n">
        <v>14</v>
      </c>
      <c r="C22" s="6" t="s">
        <v>29</v>
      </c>
      <c r="D22" s="11" t="n">
        <f aca="false">+D21+TIME(0,5,0)</f>
        <v>0.552083333333333</v>
      </c>
      <c r="E22" s="15" t="s">
        <v>16</v>
      </c>
      <c r="F22" s="12" t="n">
        <f aca="false">+F21+TIME(0,5,0)</f>
        <v>0.556944444444445</v>
      </c>
      <c r="G22" s="13" t="s">
        <v>13</v>
      </c>
      <c r="H22" s="14" t="n">
        <f aca="false">+H21+TIME(0,5,0)</f>
        <v>0.563888888888889</v>
      </c>
      <c r="I22" s="11" t="n">
        <f aca="false">+I21+TIME(0,5,0)</f>
        <v>0.565972222222222</v>
      </c>
      <c r="J22" s="11" t="n">
        <f aca="false">+J21+TIME(0,5,0)</f>
        <v>0.569444444444444</v>
      </c>
      <c r="K22" s="11" t="n">
        <f aca="false">+K21+TIME(0,5,0)</f>
        <v>0.572916666666667</v>
      </c>
      <c r="L22" s="16"/>
    </row>
    <row r="23" customFormat="false" ht="18.75" hidden="false" customHeight="true" outlineLevel="0" collapsed="false">
      <c r="B23" s="7" t="s">
        <v>30</v>
      </c>
      <c r="C23" s="7"/>
      <c r="D23" s="7"/>
      <c r="E23" s="7"/>
      <c r="F23" s="7"/>
      <c r="G23" s="7"/>
      <c r="H23" s="7"/>
      <c r="I23" s="7"/>
      <c r="J23" s="7"/>
      <c r="K23" s="7"/>
      <c r="L23" s="16"/>
    </row>
    <row r="24" customFormat="false" ht="13.5" hidden="false" customHeight="false" outlineLevel="0" collapsed="false">
      <c r="B24" s="6" t="n">
        <v>15</v>
      </c>
      <c r="C24" s="6" t="s">
        <v>31</v>
      </c>
      <c r="D24" s="11" t="n">
        <f aca="false">+D22+TIME(0,15,0)</f>
        <v>0.5625</v>
      </c>
      <c r="E24" s="7" t="s">
        <v>12</v>
      </c>
      <c r="F24" s="17" t="n">
        <f aca="false">+F22+TIME(0,15,0)</f>
        <v>0.567361111111111</v>
      </c>
      <c r="G24" s="13" t="s">
        <v>13</v>
      </c>
      <c r="H24" s="18" t="n">
        <f aca="false">+H22+TIME(0,15,0)</f>
        <v>0.574305555555556</v>
      </c>
      <c r="I24" s="11" t="n">
        <f aca="false">+I22+TIME(0,15,0)</f>
        <v>0.576388888888889</v>
      </c>
      <c r="J24" s="11" t="n">
        <f aca="false">+J22+TIME(0,15,0)</f>
        <v>0.579861111111111</v>
      </c>
      <c r="K24" s="11" t="n">
        <f aca="false">+K22+TIME(0,15,0)</f>
        <v>0.583333333333333</v>
      </c>
    </row>
    <row r="25" customFormat="false" ht="13.5" hidden="false" customHeight="false" outlineLevel="0" collapsed="false">
      <c r="A25" s="16"/>
      <c r="B25" s="6" t="n">
        <v>16</v>
      </c>
      <c r="C25" s="6" t="s">
        <v>32</v>
      </c>
      <c r="D25" s="11" t="n">
        <f aca="false">+D24+TIME(0,5,0)</f>
        <v>0.565972222222222</v>
      </c>
      <c r="E25" s="15" t="s">
        <v>16</v>
      </c>
      <c r="F25" s="12" t="n">
        <f aca="false">+F24+TIME(0,5,0)</f>
        <v>0.570833333333333</v>
      </c>
      <c r="G25" s="19" t="s">
        <v>13</v>
      </c>
      <c r="H25" s="14" t="n">
        <f aca="false">+H24+TIME(0,5,0)</f>
        <v>0.577777777777778</v>
      </c>
      <c r="I25" s="11" t="n">
        <f aca="false">+I24+TIME(0,5,0)</f>
        <v>0.579861111111111</v>
      </c>
      <c r="J25" s="11" t="n">
        <f aca="false">+J24+TIME(0,5,0)</f>
        <v>0.583333333333333</v>
      </c>
      <c r="K25" s="11" t="n">
        <f aca="false">+K24+TIME(0,5,0)</f>
        <v>0.586805555555556</v>
      </c>
    </row>
    <row r="26" customFormat="false" ht="13.5" hidden="false" customHeight="false" outlineLevel="0" collapsed="false">
      <c r="B26" s="6" t="n">
        <v>17</v>
      </c>
      <c r="C26" s="6" t="s">
        <v>33</v>
      </c>
      <c r="D26" s="11" t="n">
        <f aca="false">+D25+TIME(0,5,0)</f>
        <v>0.569444444444444</v>
      </c>
      <c r="E26" s="7" t="s">
        <v>12</v>
      </c>
      <c r="F26" s="12" t="n">
        <f aca="false">+F25+TIME(0,5,0)</f>
        <v>0.574305555555556</v>
      </c>
      <c r="G26" s="13" t="s">
        <v>13</v>
      </c>
      <c r="H26" s="14" t="n">
        <f aca="false">+H25+TIME(0,5,0)</f>
        <v>0.58125</v>
      </c>
      <c r="I26" s="11" t="n">
        <f aca="false">+I25+TIME(0,5,0)</f>
        <v>0.583333333333333</v>
      </c>
      <c r="J26" s="11" t="n">
        <f aca="false">+J25+TIME(0,5,0)</f>
        <v>0.586805555555556</v>
      </c>
      <c r="K26" s="11" t="n">
        <f aca="false">+K25+TIME(0,5,0)</f>
        <v>0.590277777777778</v>
      </c>
    </row>
    <row r="27" customFormat="false" ht="13.5" hidden="false" customHeight="false" outlineLevel="0" collapsed="false">
      <c r="B27" s="6" t="n">
        <v>18</v>
      </c>
      <c r="C27" s="6" t="s">
        <v>34</v>
      </c>
      <c r="D27" s="11" t="n">
        <f aca="false">+D26+TIME(0,5,0)</f>
        <v>0.572916666666667</v>
      </c>
      <c r="E27" s="15" t="s">
        <v>16</v>
      </c>
      <c r="F27" s="12" t="n">
        <f aca="false">+F26+TIME(0,5,0)</f>
        <v>0.577777777777778</v>
      </c>
      <c r="G27" s="13" t="s">
        <v>13</v>
      </c>
      <c r="H27" s="14" t="n">
        <f aca="false">+H26+TIME(0,5,0)</f>
        <v>0.584722222222222</v>
      </c>
      <c r="I27" s="11" t="n">
        <f aca="false">+I26+TIME(0,5,0)</f>
        <v>0.586805555555556</v>
      </c>
      <c r="J27" s="11" t="n">
        <f aca="false">+J26+TIME(0,5,0)</f>
        <v>0.590277777777778</v>
      </c>
      <c r="K27" s="11" t="n">
        <f aca="false">+K26+TIME(0,5,0)</f>
        <v>0.59375</v>
      </c>
    </row>
    <row r="28" customFormat="false" ht="13.5" hidden="false" customHeight="false" outlineLevel="0" collapsed="false">
      <c r="B28" s="6" t="n">
        <v>19</v>
      </c>
      <c r="C28" s="6" t="s">
        <v>35</v>
      </c>
      <c r="D28" s="11" t="n">
        <f aca="false">+D27+TIME(0,5,0)</f>
        <v>0.576388888888889</v>
      </c>
      <c r="E28" s="7" t="s">
        <v>12</v>
      </c>
      <c r="F28" s="12" t="n">
        <f aca="false">+F27+TIME(0,5,0)</f>
        <v>0.58125</v>
      </c>
      <c r="G28" s="13" t="s">
        <v>13</v>
      </c>
      <c r="H28" s="14" t="n">
        <f aca="false">+H27+TIME(0,5,0)</f>
        <v>0.588194444444445</v>
      </c>
      <c r="I28" s="11" t="n">
        <f aca="false">+I27+TIME(0,5,0)</f>
        <v>0.590277777777778</v>
      </c>
      <c r="J28" s="11" t="n">
        <f aca="false">+J27+TIME(0,5,0)</f>
        <v>0.59375</v>
      </c>
      <c r="K28" s="11" t="n">
        <f aca="false">+K27+TIME(0,5,0)</f>
        <v>0.597222222222222</v>
      </c>
    </row>
    <row r="29" customFormat="false" ht="13.5" hidden="false" customHeight="false" outlineLevel="0" collapsed="false">
      <c r="B29" s="6" t="n">
        <v>20</v>
      </c>
      <c r="C29" s="6" t="s">
        <v>36</v>
      </c>
      <c r="D29" s="11" t="n">
        <f aca="false">+D28+TIME(0,5,0)</f>
        <v>0.579861111111111</v>
      </c>
      <c r="E29" s="15" t="s">
        <v>16</v>
      </c>
      <c r="F29" s="12" t="n">
        <f aca="false">+F28+TIME(0,5,0)</f>
        <v>0.584722222222222</v>
      </c>
      <c r="G29" s="13" t="s">
        <v>13</v>
      </c>
      <c r="H29" s="14" t="n">
        <f aca="false">+H28+TIME(0,5,0)</f>
        <v>0.591666666666667</v>
      </c>
      <c r="I29" s="11" t="n">
        <f aca="false">+I28+TIME(0,5,0)</f>
        <v>0.59375</v>
      </c>
      <c r="J29" s="11" t="n">
        <f aca="false">+J28+TIME(0,5,0)</f>
        <v>0.597222222222222</v>
      </c>
      <c r="K29" s="11" t="n">
        <f aca="false">+K28+TIME(0,5,0)</f>
        <v>0.600694444444444</v>
      </c>
    </row>
    <row r="30" customFormat="false" ht="13.5" hidden="false" customHeight="false" outlineLevel="0" collapsed="false">
      <c r="B30" s="6" t="n">
        <v>21</v>
      </c>
      <c r="C30" s="6" t="s">
        <v>37</v>
      </c>
      <c r="D30" s="11" t="n">
        <f aca="false">+D29+TIME(0,5,0)</f>
        <v>0.583333333333333</v>
      </c>
      <c r="E30" s="7" t="s">
        <v>12</v>
      </c>
      <c r="F30" s="12" t="n">
        <f aca="false">+F29+TIME(0,5,0)</f>
        <v>0.588194444444445</v>
      </c>
      <c r="G30" s="13" t="s">
        <v>13</v>
      </c>
      <c r="H30" s="14" t="n">
        <f aca="false">+H29+TIME(0,5,0)</f>
        <v>0.595138888888889</v>
      </c>
      <c r="I30" s="11" t="n">
        <f aca="false">+I29+TIME(0,5,0)</f>
        <v>0.597222222222222</v>
      </c>
      <c r="J30" s="11" t="n">
        <f aca="false">+J29+TIME(0,5,0)</f>
        <v>0.600694444444444</v>
      </c>
      <c r="K30" s="11" t="n">
        <f aca="false">+K29+TIME(0,5,0)</f>
        <v>0.604166666666667</v>
      </c>
    </row>
    <row r="31" customFormat="false" ht="13.5" hidden="false" customHeight="false" outlineLevel="0" collapsed="false">
      <c r="B31" s="6" t="n">
        <v>22</v>
      </c>
      <c r="C31" s="6" t="s">
        <v>38</v>
      </c>
      <c r="D31" s="11" t="n">
        <f aca="false">+D30+TIME(0,5,0)</f>
        <v>0.586805555555556</v>
      </c>
      <c r="E31" s="15" t="s">
        <v>16</v>
      </c>
      <c r="F31" s="12" t="n">
        <f aca="false">+F30+TIME(0,5,0)</f>
        <v>0.591666666666667</v>
      </c>
      <c r="G31" s="13" t="s">
        <v>13</v>
      </c>
      <c r="H31" s="14" t="n">
        <f aca="false">+H30+TIME(0,5,0)</f>
        <v>0.598611111111111</v>
      </c>
      <c r="I31" s="11" t="n">
        <f aca="false">+I30+TIME(0,5,0)</f>
        <v>0.600694444444444</v>
      </c>
      <c r="J31" s="11" t="n">
        <f aca="false">+J30+TIME(0,5,0)</f>
        <v>0.604166666666667</v>
      </c>
      <c r="K31" s="11" t="n">
        <f aca="false">+K30+TIME(0,5,0)</f>
        <v>0.607638888888889</v>
      </c>
    </row>
    <row r="32" customFormat="false" ht="13.5" hidden="false" customHeight="false" outlineLevel="0" collapsed="false">
      <c r="B32" s="6" t="n">
        <v>23</v>
      </c>
      <c r="C32" s="6" t="s">
        <v>39</v>
      </c>
      <c r="D32" s="11" t="n">
        <f aca="false">+D31+TIME(0,5,0)</f>
        <v>0.590277777777778</v>
      </c>
      <c r="E32" s="7" t="s">
        <v>12</v>
      </c>
      <c r="F32" s="12" t="n">
        <f aca="false">+F31+TIME(0,5,0)</f>
        <v>0.595138888888889</v>
      </c>
      <c r="G32" s="13" t="s">
        <v>13</v>
      </c>
      <c r="H32" s="14" t="n">
        <f aca="false">+H31+TIME(0,5,0)</f>
        <v>0.602083333333333</v>
      </c>
      <c r="I32" s="11" t="n">
        <f aca="false">+I31+TIME(0,5,0)</f>
        <v>0.604166666666667</v>
      </c>
      <c r="J32" s="11" t="n">
        <f aca="false">+J31+TIME(0,5,0)</f>
        <v>0.607638888888889</v>
      </c>
      <c r="K32" s="11" t="n">
        <f aca="false">+K31+TIME(0,5,0)</f>
        <v>0.611111111111111</v>
      </c>
    </row>
    <row r="33" customFormat="false" ht="13.5" hidden="false" customHeight="false" outlineLevel="0" collapsed="false">
      <c r="B33" s="6" t="n">
        <v>24</v>
      </c>
      <c r="C33" s="6" t="s">
        <v>40</v>
      </c>
      <c r="D33" s="11" t="n">
        <f aca="false">+D32+TIME(0,5,0)</f>
        <v>0.59375</v>
      </c>
      <c r="E33" s="15" t="s">
        <v>16</v>
      </c>
      <c r="F33" s="12" t="n">
        <f aca="false">+F32+TIME(0,5,0)</f>
        <v>0.598611111111111</v>
      </c>
      <c r="G33" s="13" t="s">
        <v>13</v>
      </c>
      <c r="H33" s="14" t="n">
        <f aca="false">+H32+TIME(0,5,0)</f>
        <v>0.605555555555556</v>
      </c>
      <c r="I33" s="11" t="n">
        <f aca="false">+I32+TIME(0,5,0)</f>
        <v>0.607638888888889</v>
      </c>
      <c r="J33" s="11" t="n">
        <f aca="false">+J32+TIME(0,5,0)</f>
        <v>0.611111111111111</v>
      </c>
      <c r="K33" s="11" t="n">
        <f aca="false">+K32+TIME(0,5,0)</f>
        <v>0.614583333333333</v>
      </c>
    </row>
    <row r="34" customFormat="false" ht="13.5" hidden="false" customHeight="false" outlineLevel="0" collapsed="false">
      <c r="B34" s="6" t="n">
        <v>25</v>
      </c>
      <c r="C34" s="6" t="s">
        <v>41</v>
      </c>
      <c r="D34" s="11" t="n">
        <f aca="false">+D33+TIME(0,5,0)</f>
        <v>0.597222222222222</v>
      </c>
      <c r="E34" s="15" t="s">
        <v>28</v>
      </c>
      <c r="F34" s="12" t="n">
        <f aca="false">+F33+TIME(0,5,0)</f>
        <v>0.602083333333333</v>
      </c>
      <c r="G34" s="13" t="s">
        <v>13</v>
      </c>
      <c r="H34" s="14" t="n">
        <f aca="false">+H33+TIME(0,5,0)</f>
        <v>0.609027777777778</v>
      </c>
      <c r="I34" s="11" t="n">
        <f aca="false">+I33+TIME(0,5,0)</f>
        <v>0.611111111111111</v>
      </c>
      <c r="J34" s="11" t="n">
        <f aca="false">+J33+TIME(0,5,0)</f>
        <v>0.614583333333333</v>
      </c>
      <c r="K34" s="11" t="n">
        <f aca="false">+K33+TIME(0,5,0)</f>
        <v>0.618055555555556</v>
      </c>
    </row>
    <row r="35" customFormat="false" ht="13.5" hidden="false" customHeight="false" outlineLevel="0" collapsed="false">
      <c r="B35" s="6" t="n">
        <v>26</v>
      </c>
      <c r="C35" s="6" t="s">
        <v>42</v>
      </c>
      <c r="D35" s="11" t="n">
        <f aca="false">+D34+TIME(0,5,0)</f>
        <v>0.600694444444444</v>
      </c>
      <c r="E35" s="15" t="s">
        <v>16</v>
      </c>
      <c r="F35" s="12" t="n">
        <f aca="false">+F34+TIME(0,5,0)</f>
        <v>0.605555555555556</v>
      </c>
      <c r="G35" s="13" t="s">
        <v>13</v>
      </c>
      <c r="H35" s="14" t="n">
        <f aca="false">+H34+TIME(0,5,0)</f>
        <v>0.6125</v>
      </c>
      <c r="I35" s="11" t="n">
        <f aca="false">+I34+TIME(0,5,0)</f>
        <v>0.614583333333333</v>
      </c>
      <c r="J35" s="11" t="n">
        <f aca="false">+J34+TIME(0,5,0)</f>
        <v>0.618055555555556</v>
      </c>
      <c r="K35" s="11" t="n">
        <f aca="false">+K34+TIME(0,5,0)</f>
        <v>0.621527777777778</v>
      </c>
    </row>
    <row r="36" customFormat="false" ht="13.5" hidden="false" customHeight="false" outlineLevel="0" collapsed="false">
      <c r="B36" s="6" t="n">
        <v>27</v>
      </c>
      <c r="C36" s="6" t="s">
        <v>43</v>
      </c>
      <c r="D36" s="11" t="n">
        <f aca="false">+D35+TIME(0,5,0)</f>
        <v>0.604166666666667</v>
      </c>
      <c r="E36" s="15" t="s">
        <v>28</v>
      </c>
      <c r="F36" s="12" t="n">
        <f aca="false">+F35+TIME(0,5,0)</f>
        <v>0.609027777777778</v>
      </c>
      <c r="G36" s="13" t="s">
        <v>13</v>
      </c>
      <c r="H36" s="14" t="n">
        <f aca="false">+H35+TIME(0,5,0)</f>
        <v>0.615972222222222</v>
      </c>
      <c r="I36" s="11" t="n">
        <f aca="false">+I35+TIME(0,5,0)</f>
        <v>0.618055555555556</v>
      </c>
      <c r="J36" s="11" t="n">
        <f aca="false">+J35+TIME(0,5,0)</f>
        <v>0.621527777777778</v>
      </c>
      <c r="K36" s="11" t="n">
        <f aca="false">+K35+TIME(0,5,0)</f>
        <v>0.625</v>
      </c>
    </row>
    <row r="37" customFormat="false" ht="13.5" hidden="false" customHeight="false" outlineLevel="0" collapsed="false">
      <c r="B37" s="6" t="n">
        <v>28</v>
      </c>
      <c r="C37" s="6" t="s">
        <v>44</v>
      </c>
      <c r="D37" s="11" t="n">
        <f aca="false">+D36+TIME(0,5,0)</f>
        <v>0.607638888888889</v>
      </c>
      <c r="E37" s="15" t="s">
        <v>16</v>
      </c>
      <c r="F37" s="12" t="n">
        <f aca="false">+F36+TIME(0,5,0)</f>
        <v>0.6125</v>
      </c>
      <c r="G37" s="13" t="s">
        <v>13</v>
      </c>
      <c r="H37" s="14" t="n">
        <f aca="false">+H36+TIME(0,5,0)</f>
        <v>0.619444444444445</v>
      </c>
      <c r="I37" s="11" t="n">
        <f aca="false">+I36+TIME(0,5,0)</f>
        <v>0.621527777777778</v>
      </c>
      <c r="J37" s="11" t="n">
        <f aca="false">+J36+TIME(0,5,0)</f>
        <v>0.625</v>
      </c>
      <c r="K37" s="11" t="n">
        <f aca="false">+K36+TIME(0,5,0)</f>
        <v>0.628472222222222</v>
      </c>
    </row>
    <row r="38" customFormat="false" ht="13.5" hidden="false" customHeight="false" outlineLevel="0" collapsed="false">
      <c r="B38" s="9"/>
      <c r="C38" s="9"/>
      <c r="D38" s="20"/>
      <c r="E38" s="21"/>
      <c r="F38" s="20"/>
      <c r="G38" s="22"/>
      <c r="H38" s="20"/>
      <c r="I38" s="20"/>
      <c r="J38" s="20"/>
      <c r="K38" s="11" t="n">
        <v>0.631944444444444</v>
      </c>
      <c r="L38" s="23"/>
    </row>
    <row r="39" customFormat="false" ht="13.5" hidden="false" customHeight="false" outlineLevel="0" collapsed="false">
      <c r="C39" s="24" t="s">
        <v>45</v>
      </c>
    </row>
    <row r="89" customFormat="false" ht="13.5" hidden="false" customHeight="false" outlineLevel="0" collapsed="false">
      <c r="N89" s="25"/>
    </row>
    <row r="90" customFormat="false" ht="13.5" hidden="false" customHeight="false" outlineLevel="0" collapsed="false">
      <c r="N90" s="25"/>
    </row>
    <row r="91" customFormat="false" ht="13.5" hidden="false" customHeight="false" outlineLevel="0" collapsed="false">
      <c r="N91" s="25"/>
    </row>
    <row r="92" customFormat="false" ht="13.5" hidden="false" customHeight="false" outlineLevel="0" collapsed="false">
      <c r="N92" s="25"/>
    </row>
    <row r="93" customFormat="false" ht="13.5" hidden="false" customHeight="false" outlineLevel="0" collapsed="false">
      <c r="N93" s="25"/>
    </row>
    <row r="94" customFormat="false" ht="13.5" hidden="false" customHeight="false" outlineLevel="0" collapsed="false">
      <c r="N94" s="25"/>
    </row>
    <row r="95" customFormat="false" ht="13.5" hidden="false" customHeight="false" outlineLevel="0" collapsed="false">
      <c r="N95" s="25"/>
    </row>
    <row r="96" customFormat="false" ht="13.5" hidden="false" customHeight="false" outlineLevel="0" collapsed="false">
      <c r="N96" s="25"/>
    </row>
    <row r="97" customFormat="false" ht="13.5" hidden="false" customHeight="false" outlineLevel="0" collapsed="false">
      <c r="N97" s="25"/>
    </row>
    <row r="98" customFormat="false" ht="13.5" hidden="false" customHeight="false" outlineLevel="0" collapsed="false">
      <c r="N98" s="25"/>
    </row>
    <row r="99" customFormat="false" ht="13.5" hidden="false" customHeight="false" outlineLevel="0" collapsed="false">
      <c r="N99" s="25"/>
    </row>
    <row r="100" customFormat="false" ht="13.5" hidden="false" customHeight="false" outlineLevel="0" collapsed="false">
      <c r="N100" s="25"/>
    </row>
    <row r="101" customFormat="false" ht="13.5" hidden="false" customHeight="false" outlineLevel="0" collapsed="false">
      <c r="N101" s="25"/>
    </row>
    <row r="102" customFormat="false" ht="13.5" hidden="false" customHeight="false" outlineLevel="0" collapsed="false">
      <c r="N102" s="25"/>
    </row>
    <row r="103" customFormat="false" ht="13.5" hidden="false" customHeight="false" outlineLevel="0" collapsed="false">
      <c r="N103" s="25"/>
    </row>
    <row r="104" customFormat="false" ht="13.5" hidden="false" customHeight="false" outlineLevel="0" collapsed="false">
      <c r="M104" s="25"/>
      <c r="N104" s="25"/>
    </row>
    <row r="105" customFormat="false" ht="13.5" hidden="false" customHeight="false" outlineLevel="0" collapsed="false">
      <c r="M105" s="25"/>
      <c r="N105" s="25"/>
    </row>
  </sheetData>
  <mergeCells count="2">
    <mergeCell ref="A1:K1"/>
    <mergeCell ref="B23:K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3.75"/>
    <col collapsed="false" customWidth="true" hidden="false" outlineLevel="0" max="3" min="3" style="1" width="27.49"/>
    <col collapsed="false" customWidth="true" hidden="false" outlineLevel="0" max="4" min="4" style="1" width="7.62"/>
    <col collapsed="false" customWidth="true" hidden="false" outlineLevel="0" max="5" min="5" style="1" width="5.49"/>
    <col collapsed="false" customWidth="true" hidden="false" outlineLevel="0" max="6" min="6" style="1" width="7.12"/>
    <col collapsed="false" customWidth="true" hidden="false" outlineLevel="0" max="7" min="7" style="1" width="3.62"/>
    <col collapsed="false" customWidth="true" hidden="false" outlineLevel="0" max="8" min="8" style="1" width="7.75"/>
    <col collapsed="false" customWidth="true" hidden="false" outlineLevel="0" max="9" min="9" style="1" width="8.62"/>
    <col collapsed="false" customWidth="true" hidden="false" outlineLevel="0" max="10" min="10" style="1" width="7.49"/>
    <col collapsed="false" customWidth="true" hidden="false" outlineLevel="0" max="11" min="11" style="1" width="7.75"/>
    <col collapsed="false" customWidth="true" hidden="false" outlineLevel="0" max="12" min="12" style="0" width="27.37"/>
  </cols>
  <sheetData>
    <row r="1" customFormat="false" ht="18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5" hidden="false" customHeight="false" outlineLevel="0" collapsed="false">
      <c r="B3" s="6" t="s">
        <v>2</v>
      </c>
      <c r="C3" s="7" t="s">
        <v>3</v>
      </c>
      <c r="D3" s="26" t="s">
        <v>4</v>
      </c>
      <c r="E3" s="26" t="s">
        <v>5</v>
      </c>
      <c r="F3" s="27" t="s">
        <v>6</v>
      </c>
      <c r="G3" s="27"/>
      <c r="H3" s="27"/>
      <c r="I3" s="26" t="s">
        <v>7</v>
      </c>
      <c r="J3" s="26" t="s">
        <v>8</v>
      </c>
      <c r="K3" s="26" t="s">
        <v>9</v>
      </c>
    </row>
    <row r="4" customFormat="false" ht="13.5" hidden="false" customHeight="false" outlineLevel="0" collapsed="false">
      <c r="A4" s="10" t="s">
        <v>47</v>
      </c>
      <c r="B4" s="6" t="n">
        <v>1</v>
      </c>
      <c r="C4" s="28" t="s">
        <v>48</v>
      </c>
      <c r="D4" s="11" t="n">
        <v>0.403472222222222</v>
      </c>
      <c r="E4" s="7" t="s">
        <v>12</v>
      </c>
      <c r="F4" s="12" t="n">
        <v>0.40625</v>
      </c>
      <c r="G4" s="13" t="s">
        <v>13</v>
      </c>
      <c r="H4" s="14" t="n">
        <v>0.411805555555556</v>
      </c>
      <c r="I4" s="11" t="n">
        <v>0.414583333333333</v>
      </c>
      <c r="J4" s="11" t="n">
        <v>0.417361111111111</v>
      </c>
      <c r="K4" s="11" t="n">
        <v>0.420138888888889</v>
      </c>
    </row>
    <row r="5" customFormat="false" ht="13.5" hidden="false" customHeight="false" outlineLevel="0" collapsed="false">
      <c r="A5" s="10" t="s">
        <v>49</v>
      </c>
      <c r="B5" s="6" t="n">
        <v>2</v>
      </c>
      <c r="C5" s="28" t="s">
        <v>50</v>
      </c>
      <c r="D5" s="11" t="n">
        <f aca="false">+D4+TIME(0,4,0)</f>
        <v>0.40625</v>
      </c>
      <c r="E5" s="15" t="s">
        <v>16</v>
      </c>
      <c r="F5" s="12" t="n">
        <f aca="false">+F4+TIME(0,4,0)</f>
        <v>0.409027777777778</v>
      </c>
      <c r="G5" s="13" t="s">
        <v>13</v>
      </c>
      <c r="H5" s="14" t="n">
        <f aca="false">+H4+TIME(0,4,0)</f>
        <v>0.414583333333333</v>
      </c>
      <c r="I5" s="11" t="n">
        <f aca="false">+I4+TIME(0,4,0)</f>
        <v>0.417361111111111</v>
      </c>
      <c r="J5" s="11" t="n">
        <f aca="false">+J4+TIME(0,4,0)</f>
        <v>0.420138888888889</v>
      </c>
      <c r="K5" s="11" t="n">
        <f aca="false">+K4+TIME(0,4,0)</f>
        <v>0.422916666666667</v>
      </c>
    </row>
    <row r="6" customFormat="false" ht="13.5" hidden="false" customHeight="false" outlineLevel="0" collapsed="false">
      <c r="A6" s="29" t="s">
        <v>51</v>
      </c>
      <c r="B6" s="6" t="n">
        <v>3</v>
      </c>
      <c r="C6" s="28" t="s">
        <v>52</v>
      </c>
      <c r="D6" s="11" t="n">
        <f aca="false">+D5+TIME(0,4,0)</f>
        <v>0.409027777777778</v>
      </c>
      <c r="E6" s="7" t="s">
        <v>12</v>
      </c>
      <c r="F6" s="12" t="n">
        <f aca="false">+F5+TIME(0,4,0)</f>
        <v>0.411805555555556</v>
      </c>
      <c r="G6" s="13" t="s">
        <v>13</v>
      </c>
      <c r="H6" s="14" t="n">
        <f aca="false">+H5+TIME(0,4,0)</f>
        <v>0.417361111111111</v>
      </c>
      <c r="I6" s="11" t="n">
        <f aca="false">+I5+TIME(0,4,0)</f>
        <v>0.420138888888889</v>
      </c>
      <c r="J6" s="11" t="n">
        <f aca="false">+J5+TIME(0,4,0)</f>
        <v>0.422916666666667</v>
      </c>
      <c r="K6" s="11" t="n">
        <f aca="false">+K5+TIME(0,4,0)</f>
        <v>0.425694444444444</v>
      </c>
      <c r="L6" s="30"/>
    </row>
    <row r="7" customFormat="false" ht="13.5" hidden="false" customHeight="false" outlineLevel="0" collapsed="false">
      <c r="B7" s="6" t="n">
        <v>4</v>
      </c>
      <c r="C7" s="28" t="s">
        <v>53</v>
      </c>
      <c r="D7" s="11" t="n">
        <f aca="false">+D6+TIME(0,4,0)</f>
        <v>0.411805555555556</v>
      </c>
      <c r="E7" s="15" t="s">
        <v>16</v>
      </c>
      <c r="F7" s="12" t="n">
        <f aca="false">+F6+TIME(0,4,0)</f>
        <v>0.414583333333333</v>
      </c>
      <c r="G7" s="13" t="s">
        <v>13</v>
      </c>
      <c r="H7" s="14" t="n">
        <f aca="false">+H6+TIME(0,4,0)</f>
        <v>0.420138888888889</v>
      </c>
      <c r="I7" s="11" t="n">
        <f aca="false">+I6+TIME(0,4,0)</f>
        <v>0.422916666666667</v>
      </c>
      <c r="J7" s="11" t="n">
        <f aca="false">+J6+TIME(0,4,0)</f>
        <v>0.425694444444444</v>
      </c>
      <c r="K7" s="11" t="n">
        <f aca="false">+K6+TIME(0,4,0)</f>
        <v>0.428472222222222</v>
      </c>
    </row>
    <row r="8" customFormat="false" ht="13.5" hidden="false" customHeight="false" outlineLevel="0" collapsed="false">
      <c r="B8" s="6" t="n">
        <v>5</v>
      </c>
      <c r="C8" s="28" t="s">
        <v>54</v>
      </c>
      <c r="D8" s="11" t="n">
        <f aca="false">+D7+TIME(0,4,0)</f>
        <v>0.414583333333333</v>
      </c>
      <c r="E8" s="7" t="s">
        <v>12</v>
      </c>
      <c r="F8" s="12" t="n">
        <f aca="false">+F7+TIME(0,4,0)</f>
        <v>0.417361111111111</v>
      </c>
      <c r="G8" s="13" t="s">
        <v>13</v>
      </c>
      <c r="H8" s="14" t="n">
        <f aca="false">+H7+TIME(0,4,0)</f>
        <v>0.422916666666667</v>
      </c>
      <c r="I8" s="11" t="n">
        <f aca="false">+I7+TIME(0,4,0)</f>
        <v>0.425694444444444</v>
      </c>
      <c r="J8" s="11" t="n">
        <f aca="false">+J7+TIME(0,4,0)</f>
        <v>0.428472222222222</v>
      </c>
      <c r="K8" s="11" t="n">
        <f aca="false">+K7+TIME(0,4,0)</f>
        <v>0.43125</v>
      </c>
    </row>
    <row r="9" customFormat="false" ht="13.5" hidden="false" customHeight="false" outlineLevel="0" collapsed="false">
      <c r="B9" s="6" t="n">
        <v>6</v>
      </c>
      <c r="C9" s="28" t="s">
        <v>55</v>
      </c>
      <c r="D9" s="11" t="n">
        <f aca="false">+D8+TIME(0,4,0)</f>
        <v>0.417361111111111</v>
      </c>
      <c r="E9" s="15" t="s">
        <v>16</v>
      </c>
      <c r="F9" s="12" t="n">
        <f aca="false">+F8+TIME(0,4,0)</f>
        <v>0.420138888888889</v>
      </c>
      <c r="G9" s="13" t="s">
        <v>13</v>
      </c>
      <c r="H9" s="14" t="n">
        <f aca="false">+H8+TIME(0,4,0)</f>
        <v>0.425694444444444</v>
      </c>
      <c r="I9" s="11" t="n">
        <f aca="false">+I8+TIME(0,4,0)</f>
        <v>0.428472222222222</v>
      </c>
      <c r="J9" s="11" t="n">
        <f aca="false">+J8+TIME(0,4,0)</f>
        <v>0.43125</v>
      </c>
      <c r="K9" s="11" t="n">
        <f aca="false">+K8+TIME(0,4,0)</f>
        <v>0.434027777777778</v>
      </c>
    </row>
    <row r="10" customFormat="false" ht="13.5" hidden="false" customHeight="false" outlineLevel="0" collapsed="false">
      <c r="B10" s="6" t="n">
        <v>7</v>
      </c>
      <c r="C10" s="28" t="s">
        <v>56</v>
      </c>
      <c r="D10" s="11" t="n">
        <f aca="false">+D9+TIME(0,4,0)</f>
        <v>0.420138888888889</v>
      </c>
      <c r="E10" s="7" t="s">
        <v>12</v>
      </c>
      <c r="F10" s="12" t="n">
        <f aca="false">+F9+TIME(0,4,0)</f>
        <v>0.422916666666667</v>
      </c>
      <c r="G10" s="13" t="s">
        <v>13</v>
      </c>
      <c r="H10" s="14" t="n">
        <f aca="false">+H9+TIME(0,4,0)</f>
        <v>0.428472222222222</v>
      </c>
      <c r="I10" s="11" t="n">
        <f aca="false">+I9+TIME(0,4,0)</f>
        <v>0.43125</v>
      </c>
      <c r="J10" s="11" t="n">
        <f aca="false">+J9+TIME(0,4,0)</f>
        <v>0.434027777777778</v>
      </c>
      <c r="K10" s="11" t="n">
        <f aca="false">+K9+TIME(0,4,0)</f>
        <v>0.436805555555556</v>
      </c>
    </row>
    <row r="11" customFormat="false" ht="13.5" hidden="false" customHeight="false" outlineLevel="0" collapsed="false">
      <c r="B11" s="6" t="n">
        <v>8</v>
      </c>
      <c r="C11" s="28" t="s">
        <v>57</v>
      </c>
      <c r="D11" s="11" t="n">
        <f aca="false">+D10+TIME(0,4,0)</f>
        <v>0.422916666666667</v>
      </c>
      <c r="E11" s="15" t="s">
        <v>16</v>
      </c>
      <c r="F11" s="12" t="n">
        <f aca="false">+F10+TIME(0,4,0)</f>
        <v>0.425694444444444</v>
      </c>
      <c r="G11" s="13" t="s">
        <v>13</v>
      </c>
      <c r="H11" s="14" t="n">
        <f aca="false">+H10+TIME(0,4,0)</f>
        <v>0.43125</v>
      </c>
      <c r="I11" s="11" t="n">
        <f aca="false">+I10+TIME(0,4,0)</f>
        <v>0.434027777777778</v>
      </c>
      <c r="J11" s="11" t="n">
        <f aca="false">+J10+TIME(0,4,0)</f>
        <v>0.436805555555556</v>
      </c>
      <c r="K11" s="11" t="n">
        <f aca="false">+K10+TIME(0,4,0)</f>
        <v>0.439583333333333</v>
      </c>
    </row>
    <row r="12" customFormat="false" ht="13.5" hidden="false" customHeight="false" outlineLevel="0" collapsed="false">
      <c r="B12" s="6" t="n">
        <v>9</v>
      </c>
      <c r="C12" s="28" t="s">
        <v>58</v>
      </c>
      <c r="D12" s="11" t="n">
        <f aca="false">+D11+TIME(0,4,0)</f>
        <v>0.425694444444444</v>
      </c>
      <c r="E12" s="7" t="s">
        <v>12</v>
      </c>
      <c r="F12" s="12" t="n">
        <f aca="false">+F11+TIME(0,4,0)</f>
        <v>0.428472222222222</v>
      </c>
      <c r="G12" s="13" t="s">
        <v>13</v>
      </c>
      <c r="H12" s="14" t="n">
        <f aca="false">+H11+TIME(0,4,0)</f>
        <v>0.434027777777778</v>
      </c>
      <c r="I12" s="11" t="n">
        <f aca="false">+I11+TIME(0,4,0)</f>
        <v>0.436805555555556</v>
      </c>
      <c r="J12" s="11" t="n">
        <f aca="false">+J11+TIME(0,4,0)</f>
        <v>0.439583333333333</v>
      </c>
      <c r="K12" s="11" t="n">
        <f aca="false">+K11+TIME(0,4,0)</f>
        <v>0.442361111111111</v>
      </c>
    </row>
    <row r="13" customFormat="false" ht="13.5" hidden="false" customHeight="false" outlineLevel="0" collapsed="false">
      <c r="B13" s="6" t="n">
        <v>10</v>
      </c>
      <c r="C13" s="28" t="s">
        <v>59</v>
      </c>
      <c r="D13" s="11" t="n">
        <f aca="false">+D12+TIME(0,4,0)</f>
        <v>0.428472222222222</v>
      </c>
      <c r="E13" s="15" t="s">
        <v>16</v>
      </c>
      <c r="F13" s="12" t="n">
        <f aca="false">+F12+TIME(0,4,0)</f>
        <v>0.43125</v>
      </c>
      <c r="G13" s="13" t="s">
        <v>13</v>
      </c>
      <c r="H13" s="14" t="n">
        <f aca="false">+H12+TIME(0,4,0)</f>
        <v>0.436805555555556</v>
      </c>
      <c r="I13" s="11" t="n">
        <f aca="false">+I12+TIME(0,4,0)</f>
        <v>0.439583333333333</v>
      </c>
      <c r="J13" s="11" t="n">
        <f aca="false">+J12+TIME(0,4,0)</f>
        <v>0.442361111111111</v>
      </c>
      <c r="K13" s="11" t="n">
        <f aca="false">+K12+TIME(0,4,0)</f>
        <v>0.445138888888889</v>
      </c>
    </row>
    <row r="14" customFormat="false" ht="13.5" hidden="false" customHeight="false" outlineLevel="0" collapsed="false">
      <c r="B14" s="6" t="n">
        <v>11</v>
      </c>
      <c r="C14" s="28" t="s">
        <v>60</v>
      </c>
      <c r="D14" s="11" t="n">
        <f aca="false">+D13+TIME(0,4,0)</f>
        <v>0.43125</v>
      </c>
      <c r="E14" s="7" t="s">
        <v>12</v>
      </c>
      <c r="F14" s="12" t="n">
        <f aca="false">+F13+TIME(0,4,0)</f>
        <v>0.434027777777778</v>
      </c>
      <c r="G14" s="13" t="s">
        <v>13</v>
      </c>
      <c r="H14" s="14" t="n">
        <f aca="false">+H13+TIME(0,4,0)</f>
        <v>0.439583333333333</v>
      </c>
      <c r="I14" s="11" t="n">
        <f aca="false">+I13+TIME(0,4,0)</f>
        <v>0.442361111111111</v>
      </c>
      <c r="J14" s="11" t="n">
        <f aca="false">+J13+TIME(0,4,0)</f>
        <v>0.445138888888889</v>
      </c>
      <c r="K14" s="11" t="n">
        <f aca="false">+K13+TIME(0,4,0)</f>
        <v>0.447916666666667</v>
      </c>
    </row>
    <row r="15" customFormat="false" ht="13.5" hidden="false" customHeight="false" outlineLevel="0" collapsed="false">
      <c r="B15" s="6" t="n">
        <v>12</v>
      </c>
      <c r="C15" s="28" t="s">
        <v>61</v>
      </c>
      <c r="D15" s="11" t="n">
        <f aca="false">+D14+TIME(0,4,0)</f>
        <v>0.434027777777778</v>
      </c>
      <c r="E15" s="15" t="s">
        <v>16</v>
      </c>
      <c r="F15" s="12" t="n">
        <f aca="false">+F14+TIME(0,4,0)</f>
        <v>0.436805555555556</v>
      </c>
      <c r="G15" s="13" t="s">
        <v>13</v>
      </c>
      <c r="H15" s="14" t="n">
        <f aca="false">+H14+TIME(0,4,0)</f>
        <v>0.442361111111111</v>
      </c>
      <c r="I15" s="11" t="n">
        <f aca="false">+I14+TIME(0,4,0)</f>
        <v>0.445138888888889</v>
      </c>
      <c r="J15" s="11" t="n">
        <f aca="false">+J14+TIME(0,4,0)</f>
        <v>0.447916666666667</v>
      </c>
      <c r="K15" s="11" t="n">
        <f aca="false">+K14+TIME(0,4,0)</f>
        <v>0.450694444444444</v>
      </c>
    </row>
    <row r="16" customFormat="false" ht="13.5" hidden="false" customHeight="false" outlineLevel="0" collapsed="false">
      <c r="B16" s="7" t="s">
        <v>30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3.5" hidden="false" customHeight="false" outlineLevel="0" collapsed="false">
      <c r="B17" s="31" t="n">
        <v>13</v>
      </c>
      <c r="C17" s="28" t="s">
        <v>62</v>
      </c>
      <c r="D17" s="11" t="n">
        <f aca="false">+D15+TIME(0,15,0)</f>
        <v>0.444444444444444</v>
      </c>
      <c r="E17" s="15" t="s">
        <v>28</v>
      </c>
      <c r="F17" s="12" t="n">
        <f aca="false">+F15+TIME(0,15,0)</f>
        <v>0.447222222222222</v>
      </c>
      <c r="G17" s="32" t="s">
        <v>13</v>
      </c>
      <c r="H17" s="14" t="n">
        <f aca="false">+H15+TIME(0,15,0)</f>
        <v>0.452777777777778</v>
      </c>
      <c r="I17" s="11" t="n">
        <f aca="false">+I15+TIME(0,15,0)</f>
        <v>0.455555555555556</v>
      </c>
      <c r="J17" s="11" t="n">
        <f aca="false">+J15+TIME(0,15,0)</f>
        <v>0.458333333333333</v>
      </c>
      <c r="K17" s="11" t="n">
        <f aca="false">+K15+TIME(0,15,0)</f>
        <v>0.461111111111111</v>
      </c>
    </row>
    <row r="18" customFormat="false" ht="13.5" hidden="false" customHeight="false" outlineLevel="0" collapsed="false">
      <c r="B18" s="6" t="n">
        <v>14</v>
      </c>
      <c r="C18" s="28" t="s">
        <v>63</v>
      </c>
      <c r="D18" s="11" t="n">
        <f aca="false">+D17+TIME(0,4,0)</f>
        <v>0.447222222222222</v>
      </c>
      <c r="E18" s="15" t="s">
        <v>16</v>
      </c>
      <c r="F18" s="17" t="n">
        <f aca="false">+F17+TIME(0,4,0)</f>
        <v>0.45</v>
      </c>
      <c r="G18" s="13" t="s">
        <v>13</v>
      </c>
      <c r="H18" s="18" t="n">
        <f aca="false">+H17+TIME(0,4,0)</f>
        <v>0.455555555555556</v>
      </c>
      <c r="I18" s="11" t="n">
        <f aca="false">+I17+TIME(0,4,0)</f>
        <v>0.458333333333333</v>
      </c>
      <c r="J18" s="11" t="n">
        <f aca="false">+J17+TIME(0,4,0)</f>
        <v>0.461111111111111</v>
      </c>
      <c r="K18" s="11" t="n">
        <f aca="false">+K17+TIME(0,4,0)</f>
        <v>0.463888888888889</v>
      </c>
    </row>
    <row r="19" customFormat="false" ht="13.5" hidden="false" customHeight="false" outlineLevel="0" collapsed="false">
      <c r="B19" s="6" t="n">
        <v>15</v>
      </c>
      <c r="C19" s="28" t="s">
        <v>64</v>
      </c>
      <c r="D19" s="11" t="n">
        <f aca="false">+D18+TIME(0,4,0)</f>
        <v>0.45</v>
      </c>
      <c r="E19" s="15" t="s">
        <v>28</v>
      </c>
      <c r="F19" s="12" t="n">
        <f aca="false">+F18+TIME(0,4,0)</f>
        <v>0.452777777777778</v>
      </c>
      <c r="G19" s="19" t="s">
        <v>13</v>
      </c>
      <c r="H19" s="14" t="n">
        <f aca="false">+H18+TIME(0,4,0)</f>
        <v>0.458333333333333</v>
      </c>
      <c r="I19" s="11" t="n">
        <f aca="false">+I18+TIME(0,4,0)</f>
        <v>0.461111111111111</v>
      </c>
      <c r="J19" s="11" t="n">
        <f aca="false">+J18+TIME(0,4,0)</f>
        <v>0.463888888888889</v>
      </c>
      <c r="K19" s="11" t="n">
        <f aca="false">+K18+TIME(0,4,0)</f>
        <v>0.466666666666667</v>
      </c>
    </row>
    <row r="20" customFormat="false" ht="13.5" hidden="false" customHeight="false" outlineLevel="0" collapsed="false">
      <c r="B20" s="6" t="n">
        <v>16</v>
      </c>
      <c r="C20" s="28" t="s">
        <v>65</v>
      </c>
      <c r="D20" s="11" t="n">
        <f aca="false">+D19+TIME(0,4,0)</f>
        <v>0.452777777777778</v>
      </c>
      <c r="E20" s="15" t="s">
        <v>16</v>
      </c>
      <c r="F20" s="12" t="n">
        <f aca="false">+F19+TIME(0,4,0)</f>
        <v>0.455555555555556</v>
      </c>
      <c r="G20" s="13" t="s">
        <v>13</v>
      </c>
      <c r="H20" s="14" t="n">
        <f aca="false">+H19+TIME(0,4,0)</f>
        <v>0.461111111111111</v>
      </c>
      <c r="I20" s="11" t="n">
        <f aca="false">+I19+TIME(0,4,0)</f>
        <v>0.463888888888889</v>
      </c>
      <c r="J20" s="11" t="n">
        <f aca="false">+J19+TIME(0,4,0)</f>
        <v>0.466666666666667</v>
      </c>
      <c r="K20" s="11" t="n">
        <f aca="false">+K19+TIME(0,4,0)</f>
        <v>0.469444444444444</v>
      </c>
    </row>
    <row r="21" customFormat="false" ht="13.5" hidden="false" customHeight="false" outlineLevel="0" collapsed="false">
      <c r="B21" s="6" t="n">
        <v>17</v>
      </c>
      <c r="C21" s="28" t="s">
        <v>66</v>
      </c>
      <c r="D21" s="11" t="n">
        <f aca="false">+D20+TIME(0,4,0)</f>
        <v>0.455555555555556</v>
      </c>
      <c r="E21" s="15" t="s">
        <v>28</v>
      </c>
      <c r="F21" s="12" t="n">
        <f aca="false">+F20+TIME(0,4,0)</f>
        <v>0.458333333333333</v>
      </c>
      <c r="G21" s="13" t="s">
        <v>13</v>
      </c>
      <c r="H21" s="14" t="n">
        <f aca="false">+H20+TIME(0,4,0)</f>
        <v>0.463888888888889</v>
      </c>
      <c r="I21" s="11" t="n">
        <f aca="false">+I20+TIME(0,4,0)</f>
        <v>0.466666666666667</v>
      </c>
      <c r="J21" s="11" t="n">
        <f aca="false">+J20+TIME(0,4,0)</f>
        <v>0.469444444444444</v>
      </c>
      <c r="K21" s="11" t="n">
        <f aca="false">+K20+TIME(0,4,0)</f>
        <v>0.472222222222222</v>
      </c>
    </row>
    <row r="22" customFormat="false" ht="13.5" hidden="false" customHeight="false" outlineLevel="0" collapsed="false">
      <c r="B22" s="6" t="n">
        <v>18</v>
      </c>
      <c r="C22" s="28" t="s">
        <v>67</v>
      </c>
      <c r="D22" s="11" t="n">
        <f aca="false">+D21+TIME(0,4,0)</f>
        <v>0.458333333333333</v>
      </c>
      <c r="E22" s="15" t="s">
        <v>16</v>
      </c>
      <c r="F22" s="12" t="n">
        <f aca="false">+F21+TIME(0,4,0)</f>
        <v>0.461111111111111</v>
      </c>
      <c r="G22" s="13" t="s">
        <v>13</v>
      </c>
      <c r="H22" s="14" t="n">
        <f aca="false">+H21+TIME(0,4,0)</f>
        <v>0.466666666666667</v>
      </c>
      <c r="I22" s="11" t="n">
        <f aca="false">+I21+TIME(0,4,0)</f>
        <v>0.469444444444444</v>
      </c>
      <c r="J22" s="11" t="n">
        <f aca="false">+J21+TIME(0,4,0)</f>
        <v>0.472222222222222</v>
      </c>
      <c r="K22" s="11" t="n">
        <f aca="false">+K21+TIME(0,4,0)</f>
        <v>0.475</v>
      </c>
    </row>
    <row r="23" customFormat="false" ht="13.5" hidden="false" customHeight="false" outlineLevel="0" collapsed="false">
      <c r="B23" s="6" t="n">
        <v>19</v>
      </c>
      <c r="C23" s="28" t="s">
        <v>68</v>
      </c>
      <c r="D23" s="11" t="n">
        <f aca="false">+D22+TIME(0,4,0)</f>
        <v>0.461111111111111</v>
      </c>
      <c r="E23" s="15" t="s">
        <v>28</v>
      </c>
      <c r="F23" s="12" t="n">
        <f aca="false">+F22+TIME(0,4,0)</f>
        <v>0.463888888888889</v>
      </c>
      <c r="G23" s="13" t="s">
        <v>13</v>
      </c>
      <c r="H23" s="14" t="n">
        <f aca="false">+H22+TIME(0,4,0)</f>
        <v>0.469444444444444</v>
      </c>
      <c r="I23" s="11" t="n">
        <f aca="false">+I22+TIME(0,4,0)</f>
        <v>0.472222222222222</v>
      </c>
      <c r="J23" s="11" t="n">
        <f aca="false">+J22+TIME(0,4,0)</f>
        <v>0.475</v>
      </c>
      <c r="K23" s="11" t="n">
        <f aca="false">+K22+TIME(0,4,0)</f>
        <v>0.477777777777778</v>
      </c>
    </row>
    <row r="24" customFormat="false" ht="13.5" hidden="false" customHeight="false" outlineLevel="0" collapsed="false">
      <c r="B24" s="6" t="n">
        <v>20</v>
      </c>
      <c r="C24" s="28" t="s">
        <v>69</v>
      </c>
      <c r="D24" s="11" t="n">
        <f aca="false">+D23+TIME(0,4,0)</f>
        <v>0.463888888888889</v>
      </c>
      <c r="E24" s="15" t="s">
        <v>16</v>
      </c>
      <c r="F24" s="12" t="n">
        <f aca="false">+F23+TIME(0,4,0)</f>
        <v>0.466666666666667</v>
      </c>
      <c r="G24" s="13" t="s">
        <v>13</v>
      </c>
      <c r="H24" s="14" t="n">
        <f aca="false">+H23+TIME(0,4,0)</f>
        <v>0.472222222222222</v>
      </c>
      <c r="I24" s="11" t="n">
        <f aca="false">+I23+TIME(0,4,0)</f>
        <v>0.475</v>
      </c>
      <c r="J24" s="11" t="n">
        <f aca="false">+J23+TIME(0,4,0)</f>
        <v>0.477777777777778</v>
      </c>
      <c r="K24" s="11" t="n">
        <f aca="false">+K23+TIME(0,4,0)</f>
        <v>0.480555555555556</v>
      </c>
    </row>
    <row r="25" customFormat="false" ht="13.5" hidden="false" customHeight="false" outlineLevel="0" collapsed="false">
      <c r="B25" s="6" t="n">
        <v>21</v>
      </c>
      <c r="C25" s="28" t="s">
        <v>70</v>
      </c>
      <c r="D25" s="11" t="n">
        <f aca="false">+D24+TIME(0,4,0)</f>
        <v>0.466666666666667</v>
      </c>
      <c r="E25" s="15" t="s">
        <v>28</v>
      </c>
      <c r="F25" s="12" t="n">
        <f aca="false">+F24+TIME(0,4,0)</f>
        <v>0.469444444444444</v>
      </c>
      <c r="G25" s="13" t="s">
        <v>13</v>
      </c>
      <c r="H25" s="14" t="n">
        <f aca="false">+H24+TIME(0,4,0)</f>
        <v>0.475</v>
      </c>
      <c r="I25" s="11" t="n">
        <f aca="false">+I24+TIME(0,4,0)</f>
        <v>0.477777777777778</v>
      </c>
      <c r="J25" s="11" t="n">
        <f aca="false">+J24+TIME(0,4,0)</f>
        <v>0.480555555555556</v>
      </c>
      <c r="K25" s="11" t="n">
        <f aca="false">+K24+TIME(0,4,0)</f>
        <v>0.483333333333333</v>
      </c>
    </row>
    <row r="26" customFormat="false" ht="13.5" hidden="false" customHeight="false" outlineLevel="0" collapsed="false">
      <c r="B26" s="6" t="n">
        <v>22</v>
      </c>
      <c r="C26" s="28" t="s">
        <v>71</v>
      </c>
      <c r="D26" s="11" t="n">
        <f aca="false">+D25+TIME(0,4,0)</f>
        <v>0.469444444444444</v>
      </c>
      <c r="E26" s="15" t="s">
        <v>16</v>
      </c>
      <c r="F26" s="12" t="n">
        <f aca="false">+F25+TIME(0,4,0)</f>
        <v>0.472222222222222</v>
      </c>
      <c r="G26" s="13" t="s">
        <v>13</v>
      </c>
      <c r="H26" s="14" t="n">
        <f aca="false">+H25+TIME(0,4,0)</f>
        <v>0.477777777777778</v>
      </c>
      <c r="I26" s="11" t="n">
        <f aca="false">+I25+TIME(0,4,0)</f>
        <v>0.480555555555556</v>
      </c>
      <c r="J26" s="11" t="n">
        <f aca="false">+J25+TIME(0,4,0)</f>
        <v>0.483333333333333</v>
      </c>
      <c r="K26" s="11" t="n">
        <f aca="false">+K25+TIME(0,4,0)</f>
        <v>0.486111111111111</v>
      </c>
    </row>
    <row r="27" customFormat="false" ht="13.5" hidden="false" customHeight="false" outlineLevel="0" collapsed="false">
      <c r="B27" s="6" t="n">
        <v>23</v>
      </c>
      <c r="C27" s="28" t="s">
        <v>72</v>
      </c>
      <c r="D27" s="11" t="n">
        <f aca="false">+D26+TIME(0,4,0)</f>
        <v>0.472222222222222</v>
      </c>
      <c r="E27" s="15" t="s">
        <v>28</v>
      </c>
      <c r="F27" s="12" t="n">
        <f aca="false">+F26+TIME(0,4,0)</f>
        <v>0.475</v>
      </c>
      <c r="G27" s="13" t="s">
        <v>13</v>
      </c>
      <c r="H27" s="14" t="n">
        <f aca="false">+H26+TIME(0,4,0)</f>
        <v>0.480555555555556</v>
      </c>
      <c r="I27" s="11" t="n">
        <f aca="false">+I26+TIME(0,4,0)</f>
        <v>0.483333333333333</v>
      </c>
      <c r="J27" s="11" t="n">
        <f aca="false">+J26+TIME(0,4,0)</f>
        <v>0.486111111111111</v>
      </c>
      <c r="K27" s="11" t="n">
        <f aca="false">+K26+TIME(0,4,0)</f>
        <v>0.488888888888889</v>
      </c>
    </row>
    <row r="28" customFormat="false" ht="13.5" hidden="false" customHeight="false" outlineLevel="0" collapsed="false">
      <c r="C28" s="0"/>
      <c r="D28" s="16"/>
      <c r="E28" s="21"/>
      <c r="F28" s="16"/>
      <c r="G28" s="22"/>
      <c r="H28" s="16"/>
      <c r="I28" s="16"/>
      <c r="J28" s="16"/>
      <c r="K28" s="11" t="n">
        <v>0.491666666666667</v>
      </c>
      <c r="L28" s="23"/>
    </row>
    <row r="29" customFormat="false" ht="13.5" hidden="false" customHeight="false" outlineLevel="0" collapsed="false">
      <c r="C29" s="24" t="s">
        <v>73</v>
      </c>
      <c r="D29" s="16"/>
      <c r="E29" s="21"/>
      <c r="F29" s="16"/>
      <c r="G29" s="22"/>
      <c r="H29" s="16"/>
      <c r="I29" s="16"/>
      <c r="J29" s="16"/>
      <c r="K29" s="16"/>
      <c r="L29" s="23"/>
    </row>
    <row r="30" customFormat="false" ht="13.5" hidden="false" customHeight="false" outlineLevel="0" collapsed="false">
      <c r="C30" s="0"/>
    </row>
    <row r="31" customFormat="false" ht="13.5" hidden="false" customHeight="false" outlineLevel="0" collapsed="false">
      <c r="B31" s="6" t="s">
        <v>2</v>
      </c>
      <c r="C31" s="7" t="s">
        <v>74</v>
      </c>
      <c r="D31" s="26" t="s">
        <v>4</v>
      </c>
      <c r="E31" s="26" t="s">
        <v>5</v>
      </c>
      <c r="F31" s="27" t="s">
        <v>6</v>
      </c>
      <c r="G31" s="33"/>
      <c r="H31" s="27"/>
      <c r="I31" s="26" t="s">
        <v>7</v>
      </c>
      <c r="J31" s="26" t="s">
        <v>8</v>
      </c>
      <c r="K31" s="26" t="s">
        <v>9</v>
      </c>
      <c r="L31" s="34" t="s">
        <v>75</v>
      </c>
    </row>
    <row r="32" customFormat="false" ht="13.5" hidden="false" customHeight="false" outlineLevel="0" collapsed="false">
      <c r="A32" s="10" t="s">
        <v>76</v>
      </c>
      <c r="B32" s="6" t="n">
        <v>1</v>
      </c>
      <c r="C32" s="6" t="s">
        <v>77</v>
      </c>
      <c r="D32" s="11" t="n">
        <v>0.53125</v>
      </c>
      <c r="E32" s="7" t="s">
        <v>12</v>
      </c>
      <c r="F32" s="17" t="n">
        <v>0.536805555555556</v>
      </c>
      <c r="G32" s="13" t="s">
        <v>13</v>
      </c>
      <c r="H32" s="18" t="n">
        <v>0.54375</v>
      </c>
      <c r="I32" s="11" t="n">
        <v>0.545138888888889</v>
      </c>
      <c r="J32" s="11" t="n">
        <v>0.548611111111111</v>
      </c>
      <c r="K32" s="11" t="n">
        <v>0.552083333333333</v>
      </c>
      <c r="L32" s="6" t="s">
        <v>78</v>
      </c>
    </row>
    <row r="33" customFormat="false" ht="13.5" hidden="false" customHeight="false" outlineLevel="0" collapsed="false">
      <c r="A33" s="10" t="s">
        <v>79</v>
      </c>
      <c r="B33" s="6" t="n">
        <v>2</v>
      </c>
      <c r="C33" s="6" t="s">
        <v>80</v>
      </c>
      <c r="D33" s="11" t="n">
        <f aca="false">+D32+TIME(0,6,0)</f>
        <v>0.535416666666667</v>
      </c>
      <c r="E33" s="15" t="s">
        <v>16</v>
      </c>
      <c r="F33" s="12" t="n">
        <f aca="false">+F32+TIME(0,6,0)</f>
        <v>0.540972222222222</v>
      </c>
      <c r="G33" s="19" t="s">
        <v>13</v>
      </c>
      <c r="H33" s="14" t="n">
        <f aca="false">+H32+TIME(0,6,0)</f>
        <v>0.547916666666667</v>
      </c>
      <c r="I33" s="11" t="n">
        <f aca="false">+I32+TIME(0,6,0)</f>
        <v>0.549305555555556</v>
      </c>
      <c r="J33" s="11" t="n">
        <f aca="false">+J32+TIME(0,6,0)</f>
        <v>0.552777777777778</v>
      </c>
      <c r="K33" s="11" t="n">
        <f aca="false">+K32+TIME(0,6,0)</f>
        <v>0.55625</v>
      </c>
      <c r="L33" s="6" t="s">
        <v>80</v>
      </c>
    </row>
    <row r="34" customFormat="false" ht="13.5" hidden="false" customHeight="false" outlineLevel="0" collapsed="false">
      <c r="A34" s="16" t="n">
        <v>0.61875</v>
      </c>
      <c r="B34" s="6" t="n">
        <v>3</v>
      </c>
      <c r="C34" s="6" t="s">
        <v>81</v>
      </c>
      <c r="D34" s="11" t="n">
        <f aca="false">+D33+TIME(0,6,0)</f>
        <v>0.539583333333333</v>
      </c>
      <c r="E34" s="7" t="s">
        <v>12</v>
      </c>
      <c r="F34" s="12" t="n">
        <f aca="false">+F33+TIME(0,6,0)</f>
        <v>0.545138888888889</v>
      </c>
      <c r="G34" s="13" t="s">
        <v>13</v>
      </c>
      <c r="H34" s="14" t="n">
        <f aca="false">+H33+TIME(0,6,0)</f>
        <v>0.552083333333333</v>
      </c>
      <c r="I34" s="11" t="n">
        <f aca="false">+I33+TIME(0,6,0)</f>
        <v>0.553472222222222</v>
      </c>
      <c r="J34" s="11" t="n">
        <f aca="false">+J33+TIME(0,6,0)</f>
        <v>0.556944444444445</v>
      </c>
      <c r="K34" s="11" t="n">
        <f aca="false">+K33+TIME(0,6,0)</f>
        <v>0.560416666666667</v>
      </c>
      <c r="L34" s="6" t="s">
        <v>82</v>
      </c>
    </row>
    <row r="35" customFormat="false" ht="13.5" hidden="false" customHeight="false" outlineLevel="0" collapsed="false">
      <c r="B35" s="6" t="n">
        <v>4</v>
      </c>
      <c r="C35" s="6" t="s">
        <v>83</v>
      </c>
      <c r="D35" s="11" t="n">
        <f aca="false">+D34+TIME(0,6,0)</f>
        <v>0.54375</v>
      </c>
      <c r="E35" s="15" t="s">
        <v>16</v>
      </c>
      <c r="F35" s="12" t="n">
        <f aca="false">+F34+TIME(0,6,0)</f>
        <v>0.549305555555556</v>
      </c>
      <c r="G35" s="13" t="s">
        <v>13</v>
      </c>
      <c r="H35" s="14" t="n">
        <f aca="false">+H34+TIME(0,6,0)</f>
        <v>0.55625</v>
      </c>
      <c r="I35" s="11" t="n">
        <f aca="false">+I34+TIME(0,6,0)</f>
        <v>0.557638888888889</v>
      </c>
      <c r="J35" s="11" t="n">
        <f aca="false">+J34+TIME(0,6,0)</f>
        <v>0.561111111111111</v>
      </c>
      <c r="K35" s="11" t="n">
        <f aca="false">+K34+TIME(0,6,0)</f>
        <v>0.564583333333333</v>
      </c>
      <c r="L35" s="6" t="s">
        <v>84</v>
      </c>
    </row>
    <row r="36" customFormat="false" ht="13.5" hidden="false" customHeight="false" outlineLevel="0" collapsed="false">
      <c r="B36" s="6" t="n">
        <v>5</v>
      </c>
      <c r="C36" s="6" t="s">
        <v>85</v>
      </c>
      <c r="D36" s="11" t="n">
        <f aca="false">+D35+TIME(0,6,0)</f>
        <v>0.547916666666667</v>
      </c>
      <c r="E36" s="7" t="s">
        <v>12</v>
      </c>
      <c r="F36" s="12" t="n">
        <f aca="false">+F35+TIME(0,6,0)</f>
        <v>0.553472222222222</v>
      </c>
      <c r="G36" s="13" t="s">
        <v>13</v>
      </c>
      <c r="H36" s="14" t="n">
        <f aca="false">+H35+TIME(0,6,0)</f>
        <v>0.560416666666667</v>
      </c>
      <c r="I36" s="11" t="n">
        <f aca="false">+I35+TIME(0,6,0)</f>
        <v>0.561805555555556</v>
      </c>
      <c r="J36" s="11" t="n">
        <f aca="false">+J35+TIME(0,6,0)</f>
        <v>0.565277777777778</v>
      </c>
      <c r="K36" s="11" t="n">
        <f aca="false">+K35+TIME(0,6,0)</f>
        <v>0.56875</v>
      </c>
      <c r="L36" s="6" t="s">
        <v>86</v>
      </c>
    </row>
    <row r="37" customFormat="false" ht="13.5" hidden="false" customHeight="false" outlineLevel="0" collapsed="false">
      <c r="B37" s="6" t="n">
        <v>6</v>
      </c>
      <c r="C37" s="6" t="s">
        <v>87</v>
      </c>
      <c r="D37" s="11" t="n">
        <f aca="false">+D36+TIME(0,6,0)</f>
        <v>0.552083333333333</v>
      </c>
      <c r="E37" s="15" t="s">
        <v>16</v>
      </c>
      <c r="F37" s="12" t="n">
        <f aca="false">+F36+TIME(0,6,0)</f>
        <v>0.557638888888889</v>
      </c>
      <c r="G37" s="13" t="s">
        <v>13</v>
      </c>
      <c r="H37" s="14" t="n">
        <f aca="false">+H36+TIME(0,6,0)</f>
        <v>0.564583333333333</v>
      </c>
      <c r="I37" s="11" t="n">
        <f aca="false">+I36+TIME(0,6,0)</f>
        <v>0.565972222222222</v>
      </c>
      <c r="J37" s="11" t="n">
        <f aca="false">+J36+TIME(0,6,0)</f>
        <v>0.569444444444444</v>
      </c>
      <c r="K37" s="11" t="n">
        <f aca="false">+K36+TIME(0,6,0)</f>
        <v>0.572916666666667</v>
      </c>
      <c r="L37" s="6" t="s">
        <v>88</v>
      </c>
    </row>
    <row r="38" customFormat="false" ht="13.5" hidden="false" customHeight="false" outlineLevel="0" collapsed="false">
      <c r="B38" s="6" t="n">
        <v>7</v>
      </c>
      <c r="C38" s="6" t="s">
        <v>89</v>
      </c>
      <c r="D38" s="11" t="n">
        <f aca="false">+D37+TIME(0,6,0)</f>
        <v>0.55625</v>
      </c>
      <c r="E38" s="7" t="s">
        <v>12</v>
      </c>
      <c r="F38" s="12" t="n">
        <f aca="false">+F37+TIME(0,6,0)</f>
        <v>0.561805555555556</v>
      </c>
      <c r="G38" s="13" t="s">
        <v>13</v>
      </c>
      <c r="H38" s="14" t="n">
        <f aca="false">+H37+TIME(0,6,0)</f>
        <v>0.56875</v>
      </c>
      <c r="I38" s="11" t="n">
        <f aca="false">+I37+TIME(0,6,0)</f>
        <v>0.570138888888889</v>
      </c>
      <c r="J38" s="11" t="n">
        <f aca="false">+J37+TIME(0,6,0)</f>
        <v>0.573611111111111</v>
      </c>
      <c r="K38" s="11" t="n">
        <f aca="false">+K37+TIME(0,6,0)</f>
        <v>0.577083333333333</v>
      </c>
      <c r="L38" s="6" t="s">
        <v>90</v>
      </c>
    </row>
    <row r="39" customFormat="false" ht="13.5" hidden="false" customHeight="false" outlineLevel="0" collapsed="false">
      <c r="B39" s="6" t="n">
        <v>8</v>
      </c>
      <c r="C39" s="6" t="s">
        <v>91</v>
      </c>
      <c r="D39" s="11" t="n">
        <f aca="false">+D38+TIME(0,6,0)</f>
        <v>0.560416666666667</v>
      </c>
      <c r="E39" s="15" t="s">
        <v>16</v>
      </c>
      <c r="F39" s="12" t="n">
        <f aca="false">+F38+TIME(0,6,0)</f>
        <v>0.565972222222222</v>
      </c>
      <c r="G39" s="13" t="s">
        <v>13</v>
      </c>
      <c r="H39" s="14" t="n">
        <f aca="false">+H38+TIME(0,6,0)</f>
        <v>0.572916666666667</v>
      </c>
      <c r="I39" s="11" t="n">
        <f aca="false">+I38+TIME(0,6,0)</f>
        <v>0.574305555555556</v>
      </c>
      <c r="J39" s="11" t="n">
        <f aca="false">+J38+TIME(0,6,0)</f>
        <v>0.577777777777778</v>
      </c>
      <c r="K39" s="11" t="n">
        <f aca="false">+K38+TIME(0,6,0)</f>
        <v>0.58125</v>
      </c>
      <c r="L39" s="6" t="s">
        <v>84</v>
      </c>
    </row>
    <row r="40" customFormat="false" ht="13.5" hidden="false" customHeight="false" outlineLevel="0" collapsed="false">
      <c r="B40" s="6" t="n">
        <v>9</v>
      </c>
      <c r="C40" s="6" t="s">
        <v>92</v>
      </c>
      <c r="D40" s="11" t="n">
        <f aca="false">+D39+TIME(0,6,0)</f>
        <v>0.564583333333333</v>
      </c>
      <c r="E40" s="7" t="s">
        <v>12</v>
      </c>
      <c r="F40" s="12" t="n">
        <f aca="false">+F39+TIME(0,6,0)</f>
        <v>0.570138888888889</v>
      </c>
      <c r="G40" s="13" t="s">
        <v>13</v>
      </c>
      <c r="H40" s="14" t="n">
        <f aca="false">+H39+TIME(0,6,0)</f>
        <v>0.577083333333333</v>
      </c>
      <c r="I40" s="11" t="n">
        <f aca="false">+I39+TIME(0,6,0)</f>
        <v>0.578472222222222</v>
      </c>
      <c r="J40" s="11" t="n">
        <f aca="false">+J39+TIME(0,6,0)</f>
        <v>0.581944444444445</v>
      </c>
      <c r="K40" s="11" t="n">
        <f aca="false">+K39+TIME(0,6,0)</f>
        <v>0.585416666666667</v>
      </c>
      <c r="L40" s="6" t="s">
        <v>93</v>
      </c>
    </row>
    <row r="41" customFormat="false" ht="13.5" hidden="false" customHeight="true" outlineLevel="0" collapsed="false">
      <c r="B41" s="6" t="n">
        <v>10</v>
      </c>
      <c r="C41" s="6" t="s">
        <v>94</v>
      </c>
      <c r="D41" s="11" t="n">
        <f aca="false">+D40+TIME(0,6,0)</f>
        <v>0.56875</v>
      </c>
      <c r="E41" s="15" t="s">
        <v>16</v>
      </c>
      <c r="F41" s="12" t="n">
        <f aca="false">+F40+TIME(0,6,0)</f>
        <v>0.574305555555556</v>
      </c>
      <c r="G41" s="13" t="s">
        <v>13</v>
      </c>
      <c r="H41" s="14" t="n">
        <f aca="false">+H40+TIME(0,6,0)</f>
        <v>0.58125</v>
      </c>
      <c r="I41" s="11" t="n">
        <f aca="false">+I40+TIME(0,6,0)</f>
        <v>0.582638888888889</v>
      </c>
      <c r="J41" s="11" t="n">
        <f aca="false">+J40+TIME(0,6,0)</f>
        <v>0.586111111111111</v>
      </c>
      <c r="K41" s="11" t="n">
        <f aca="false">+K40+TIME(0,6,0)</f>
        <v>0.589583333333333</v>
      </c>
      <c r="L41" s="6" t="s">
        <v>95</v>
      </c>
    </row>
    <row r="42" customFormat="false" ht="13.5" hidden="false" customHeight="false" outlineLevel="0" collapsed="false">
      <c r="B42" s="6" t="n">
        <v>11</v>
      </c>
      <c r="C42" s="6" t="s">
        <v>96</v>
      </c>
      <c r="D42" s="11" t="n">
        <f aca="false">+D41+TIME(0,6,0)</f>
        <v>0.572916666666667</v>
      </c>
      <c r="E42" s="7" t="s">
        <v>12</v>
      </c>
      <c r="F42" s="12" t="n">
        <f aca="false">+F41+TIME(0,6,0)</f>
        <v>0.578472222222222</v>
      </c>
      <c r="G42" s="13" t="s">
        <v>13</v>
      </c>
      <c r="H42" s="14" t="n">
        <f aca="false">+H41+TIME(0,6,0)</f>
        <v>0.585416666666667</v>
      </c>
      <c r="I42" s="11" t="n">
        <f aca="false">+I41+TIME(0,6,0)</f>
        <v>0.586805555555556</v>
      </c>
      <c r="J42" s="11" t="n">
        <f aca="false">+J41+TIME(0,6,0)</f>
        <v>0.590277777777778</v>
      </c>
      <c r="K42" s="11" t="n">
        <f aca="false">+K41+TIME(0,6,0)</f>
        <v>0.59375</v>
      </c>
      <c r="L42" s="6" t="s">
        <v>97</v>
      </c>
    </row>
    <row r="43" customFormat="false" ht="13.5" hidden="false" customHeight="false" outlineLevel="0" collapsed="false">
      <c r="B43" s="6" t="n">
        <v>12</v>
      </c>
      <c r="C43" s="6" t="s">
        <v>98</v>
      </c>
      <c r="D43" s="11" t="n">
        <f aca="false">+D42+TIME(0,6,0)</f>
        <v>0.577083333333333</v>
      </c>
      <c r="E43" s="15" t="s">
        <v>16</v>
      </c>
      <c r="F43" s="12" t="n">
        <f aca="false">+F42+TIME(0,6,0)</f>
        <v>0.582638888888889</v>
      </c>
      <c r="G43" s="13" t="s">
        <v>13</v>
      </c>
      <c r="H43" s="14" t="n">
        <f aca="false">+H42+TIME(0,6,0)</f>
        <v>0.589583333333333</v>
      </c>
      <c r="I43" s="11" t="n">
        <f aca="false">+I42+TIME(0,6,0)</f>
        <v>0.590972222222222</v>
      </c>
      <c r="J43" s="11" t="n">
        <f aca="false">+J42+TIME(0,6,0)</f>
        <v>0.594444444444444</v>
      </c>
      <c r="K43" s="11" t="n">
        <f aca="false">+K42+TIME(0,6,0)</f>
        <v>0.597916666666667</v>
      </c>
      <c r="L43" s="6" t="s">
        <v>86</v>
      </c>
    </row>
    <row r="44" customFormat="false" ht="13.5" hidden="false" customHeight="false" outlineLevel="0" collapsed="false">
      <c r="B44" s="6" t="n">
        <v>13</v>
      </c>
      <c r="C44" s="35" t="s">
        <v>99</v>
      </c>
      <c r="D44" s="11" t="n">
        <f aca="false">+D43+TIME(0,6,0)</f>
        <v>0.58125</v>
      </c>
      <c r="E44" s="15" t="s">
        <v>28</v>
      </c>
      <c r="F44" s="12" t="n">
        <f aca="false">+F43+TIME(0,6,0)</f>
        <v>0.586805555555556</v>
      </c>
      <c r="G44" s="13" t="s">
        <v>13</v>
      </c>
      <c r="H44" s="14" t="n">
        <f aca="false">+H43+TIME(0,6,0)</f>
        <v>0.59375</v>
      </c>
      <c r="I44" s="11" t="n">
        <f aca="false">+I43+TIME(0,6,0)</f>
        <v>0.595138888888889</v>
      </c>
      <c r="J44" s="11" t="n">
        <f aca="false">+J43+TIME(0,6,0)</f>
        <v>0.598611111111111</v>
      </c>
      <c r="K44" s="11" t="n">
        <f aca="false">+K43+TIME(0,6,0)</f>
        <v>0.602083333333333</v>
      </c>
      <c r="L44" s="6" t="s">
        <v>84</v>
      </c>
    </row>
    <row r="45" customFormat="false" ht="13.5" hidden="false" customHeight="false" outlineLevel="0" collapsed="false">
      <c r="B45" s="35" t="n">
        <v>14</v>
      </c>
      <c r="C45" s="6" t="s">
        <v>100</v>
      </c>
      <c r="D45" s="11" t="n">
        <f aca="false">+D44+TIME(0,6,0)</f>
        <v>0.585416666666667</v>
      </c>
      <c r="E45" s="15" t="s">
        <v>16</v>
      </c>
      <c r="F45" s="12" t="n">
        <f aca="false">+F44+TIME(0,6,0)</f>
        <v>0.590972222222222</v>
      </c>
      <c r="G45" s="13" t="s">
        <v>13</v>
      </c>
      <c r="H45" s="14" t="n">
        <f aca="false">+H44+TIME(0,6,0)</f>
        <v>0.597916666666667</v>
      </c>
      <c r="I45" s="11" t="n">
        <f aca="false">+I44+TIME(0,6,0)</f>
        <v>0.599305555555556</v>
      </c>
      <c r="J45" s="11" t="n">
        <f aca="false">+J44+TIME(0,6,0)</f>
        <v>0.602777777777778</v>
      </c>
      <c r="K45" s="11" t="n">
        <f aca="false">+K44+TIME(0,6,0)</f>
        <v>0.60625</v>
      </c>
      <c r="L45" s="6" t="s">
        <v>100</v>
      </c>
    </row>
    <row r="46" customFormat="false" ht="13.5" hidden="false" customHeight="false" outlineLevel="0" collapsed="false">
      <c r="B46" s="35" t="n">
        <v>15</v>
      </c>
      <c r="C46" s="6" t="s">
        <v>101</v>
      </c>
      <c r="D46" s="11" t="n">
        <f aca="false">+D45+TIME(0,6,0)</f>
        <v>0.589583333333333</v>
      </c>
      <c r="E46" s="15" t="s">
        <v>28</v>
      </c>
      <c r="F46" s="12" t="n">
        <f aca="false">+F45+TIME(0,6,0)</f>
        <v>0.595138888888889</v>
      </c>
      <c r="G46" s="13" t="s">
        <v>13</v>
      </c>
      <c r="H46" s="14" t="n">
        <f aca="false">+H45+TIME(0,6,0)</f>
        <v>0.602083333333333</v>
      </c>
      <c r="I46" s="11" t="n">
        <f aca="false">+I45+TIME(0,6,0)</f>
        <v>0.603472222222222</v>
      </c>
      <c r="J46" s="11" t="n">
        <f aca="false">+J45+TIME(0,6,0)</f>
        <v>0.606944444444444</v>
      </c>
      <c r="K46" s="11" t="n">
        <f aca="false">+K45+TIME(0,6,0)</f>
        <v>0.610416666666667</v>
      </c>
      <c r="L46" s="6" t="s">
        <v>82</v>
      </c>
    </row>
    <row r="47" customFormat="false" ht="13.5" hidden="false" customHeight="false" outlineLevel="0" collapsed="false">
      <c r="B47" s="35" t="n">
        <v>16</v>
      </c>
      <c r="C47" s="6" t="s">
        <v>102</v>
      </c>
      <c r="D47" s="11" t="n">
        <f aca="false">+D46+TIME(0,6,0)</f>
        <v>0.59375</v>
      </c>
      <c r="E47" s="15" t="s">
        <v>16</v>
      </c>
      <c r="F47" s="12" t="n">
        <f aca="false">+F46+TIME(0,6,0)</f>
        <v>0.599305555555556</v>
      </c>
      <c r="G47" s="13" t="s">
        <v>13</v>
      </c>
      <c r="H47" s="14" t="n">
        <f aca="false">+H46+TIME(0,6,0)</f>
        <v>0.60625</v>
      </c>
      <c r="I47" s="11" t="n">
        <f aca="false">+I46+TIME(0,6,0)</f>
        <v>0.607638888888889</v>
      </c>
      <c r="J47" s="11" t="n">
        <f aca="false">+J46+TIME(0,6,0)</f>
        <v>0.611111111111111</v>
      </c>
      <c r="K47" s="11" t="n">
        <f aca="false">+K46+TIME(0,6,0)</f>
        <v>0.614583333333333</v>
      </c>
      <c r="L47" s="6" t="s">
        <v>102</v>
      </c>
    </row>
    <row r="48" customFormat="false" ht="13.5" hidden="false" customHeight="false" outlineLevel="0" collapsed="false">
      <c r="C48" s="0"/>
      <c r="K48" s="11" t="n">
        <f aca="false">+K47+TIME(0,6,0)</f>
        <v>0.61875</v>
      </c>
      <c r="L48" s="36"/>
    </row>
    <row r="49" customFormat="false" ht="13.5" hidden="false" customHeight="false" outlineLevel="0" collapsed="false">
      <c r="C49" s="37" t="s">
        <v>103</v>
      </c>
      <c r="L49" s="36"/>
    </row>
    <row r="50" customFormat="false" ht="13.5" hidden="false" customHeight="false" outlineLevel="0" collapsed="false">
      <c r="L50" s="36"/>
    </row>
    <row r="51" customFormat="false" ht="13.5" hidden="false" customHeight="false" outlineLevel="0" collapsed="false">
      <c r="A51" s="9"/>
      <c r="B51" s="6" t="s">
        <v>2</v>
      </c>
      <c r="C51" s="7" t="s">
        <v>74</v>
      </c>
      <c r="D51" s="7" t="s">
        <v>4</v>
      </c>
      <c r="E51" s="7" t="s">
        <v>5</v>
      </c>
      <c r="F51" s="8" t="s">
        <v>6</v>
      </c>
      <c r="G51" s="38"/>
      <c r="H51" s="8"/>
      <c r="I51" s="7" t="s">
        <v>7</v>
      </c>
      <c r="J51" s="7" t="s">
        <v>8</v>
      </c>
      <c r="K51" s="7" t="s">
        <v>9</v>
      </c>
      <c r="L51" s="39" t="s">
        <v>75</v>
      </c>
    </row>
    <row r="52" customFormat="false" ht="13.5" hidden="false" customHeight="false" outlineLevel="0" collapsed="false">
      <c r="A52" s="40" t="s">
        <v>104</v>
      </c>
      <c r="B52" s="35" t="n">
        <v>1</v>
      </c>
      <c r="C52" s="6" t="s">
        <v>105</v>
      </c>
      <c r="D52" s="11" t="n">
        <v>0.608333333333333</v>
      </c>
      <c r="E52" s="7" t="s">
        <v>12</v>
      </c>
      <c r="F52" s="17" t="n">
        <v>0.613888888888889</v>
      </c>
      <c r="G52" s="13" t="s">
        <v>13</v>
      </c>
      <c r="H52" s="18" t="n">
        <v>0.620833333333333</v>
      </c>
      <c r="I52" s="11" t="n">
        <v>0.622222222222222</v>
      </c>
      <c r="J52" s="11" t="n">
        <v>0.625694444444444</v>
      </c>
      <c r="K52" s="11" t="n">
        <v>0.629166666666667</v>
      </c>
      <c r="L52" s="6" t="s">
        <v>106</v>
      </c>
    </row>
    <row r="53" customFormat="false" ht="13.5" hidden="false" customHeight="false" outlineLevel="0" collapsed="false">
      <c r="A53" s="40" t="s">
        <v>107</v>
      </c>
      <c r="B53" s="35" t="n">
        <v>2</v>
      </c>
      <c r="C53" s="6" t="s">
        <v>108</v>
      </c>
      <c r="D53" s="11" t="n">
        <f aca="false">+D52+TIME(0,6,0)</f>
        <v>0.6125</v>
      </c>
      <c r="E53" s="15" t="s">
        <v>16</v>
      </c>
      <c r="F53" s="12" t="n">
        <f aca="false">+F52+TIME(0,6,0)</f>
        <v>0.618055555555556</v>
      </c>
      <c r="G53" s="19" t="s">
        <v>13</v>
      </c>
      <c r="H53" s="14" t="n">
        <f aca="false">+H52+TIME(0,6,0)</f>
        <v>0.625</v>
      </c>
      <c r="I53" s="11" t="n">
        <f aca="false">+I52+TIME(0,6,0)</f>
        <v>0.626388888888889</v>
      </c>
      <c r="J53" s="11" t="n">
        <f aca="false">+J52+TIME(0,6,0)</f>
        <v>0.629861111111111</v>
      </c>
      <c r="K53" s="11" t="n">
        <f aca="false">+K52+TIME(0,6,0)</f>
        <v>0.633333333333333</v>
      </c>
      <c r="L53" s="6" t="s">
        <v>106</v>
      </c>
    </row>
    <row r="54" customFormat="false" ht="13.5" hidden="false" customHeight="false" outlineLevel="0" collapsed="false">
      <c r="A54" s="20" t="n">
        <v>0.710416666666667</v>
      </c>
      <c r="B54" s="35" t="n">
        <v>3</v>
      </c>
      <c r="C54" s="6" t="s">
        <v>109</v>
      </c>
      <c r="D54" s="11" t="n">
        <f aca="false">+D53+TIME(0,6,0)</f>
        <v>0.616666666666667</v>
      </c>
      <c r="E54" s="7" t="s">
        <v>12</v>
      </c>
      <c r="F54" s="12" t="n">
        <f aca="false">+F53+TIME(0,6,0)</f>
        <v>0.622222222222222</v>
      </c>
      <c r="G54" s="13" t="s">
        <v>13</v>
      </c>
      <c r="H54" s="14" t="n">
        <f aca="false">+H53+TIME(0,6,0)</f>
        <v>0.629166666666667</v>
      </c>
      <c r="I54" s="11" t="n">
        <f aca="false">+I53+TIME(0,6,0)</f>
        <v>0.630555555555556</v>
      </c>
      <c r="J54" s="11" t="n">
        <f aca="false">+J53+TIME(0,6,0)</f>
        <v>0.634027777777778</v>
      </c>
      <c r="K54" s="11" t="n">
        <f aca="false">+K53+TIME(0,6,0)</f>
        <v>0.6375</v>
      </c>
      <c r="L54" s="6" t="s">
        <v>110</v>
      </c>
    </row>
    <row r="55" customFormat="false" ht="13.5" hidden="false" customHeight="false" outlineLevel="0" collapsed="false">
      <c r="A55" s="9"/>
      <c r="B55" s="35" t="n">
        <v>4</v>
      </c>
      <c r="C55" s="6" t="s">
        <v>111</v>
      </c>
      <c r="D55" s="11" t="n">
        <f aca="false">+D54+TIME(0,6,0)</f>
        <v>0.620833333333333</v>
      </c>
      <c r="E55" s="15" t="s">
        <v>16</v>
      </c>
      <c r="F55" s="12" t="n">
        <f aca="false">+F54+TIME(0,6,0)</f>
        <v>0.626388888888889</v>
      </c>
      <c r="G55" s="13" t="s">
        <v>13</v>
      </c>
      <c r="H55" s="14" t="n">
        <f aca="false">+H54+TIME(0,6,0)</f>
        <v>0.633333333333333</v>
      </c>
      <c r="I55" s="11" t="n">
        <f aca="false">+I54+TIME(0,6,0)</f>
        <v>0.634722222222222</v>
      </c>
      <c r="J55" s="11" t="n">
        <f aca="false">+J54+TIME(0,6,0)</f>
        <v>0.638194444444444</v>
      </c>
      <c r="K55" s="11" t="n">
        <f aca="false">+K54+TIME(0,6,0)</f>
        <v>0.641666666666667</v>
      </c>
      <c r="L55" s="6" t="s">
        <v>112</v>
      </c>
    </row>
    <row r="56" customFormat="false" ht="13.5" hidden="false" customHeight="false" outlineLevel="0" collapsed="false">
      <c r="A56" s="9"/>
      <c r="B56" s="35" t="n">
        <v>5</v>
      </c>
      <c r="C56" s="35" t="s">
        <v>113</v>
      </c>
      <c r="D56" s="11" t="n">
        <f aca="false">+D55+TIME(0,6,0)</f>
        <v>0.625</v>
      </c>
      <c r="E56" s="7" t="s">
        <v>12</v>
      </c>
      <c r="F56" s="12" t="n">
        <f aca="false">+F55+TIME(0,6,0)</f>
        <v>0.630555555555556</v>
      </c>
      <c r="G56" s="13" t="s">
        <v>13</v>
      </c>
      <c r="H56" s="14" t="n">
        <f aca="false">+H55+TIME(0,6,0)</f>
        <v>0.6375</v>
      </c>
      <c r="I56" s="11" t="n">
        <f aca="false">+I55+TIME(0,6,0)</f>
        <v>0.638888888888889</v>
      </c>
      <c r="J56" s="11" t="n">
        <f aca="false">+J55+TIME(0,6,0)</f>
        <v>0.642361111111111</v>
      </c>
      <c r="K56" s="11" t="n">
        <f aca="false">+K55+TIME(0,6,0)</f>
        <v>0.645833333333333</v>
      </c>
      <c r="L56" s="6" t="s">
        <v>114</v>
      </c>
    </row>
    <row r="57" customFormat="false" ht="13.5" hidden="false" customHeight="false" outlineLevel="0" collapsed="false">
      <c r="A57" s="9"/>
      <c r="B57" s="35" t="n">
        <v>6</v>
      </c>
      <c r="C57" s="6" t="s">
        <v>115</v>
      </c>
      <c r="D57" s="11" t="n">
        <f aca="false">+D56+TIME(0,6,0)</f>
        <v>0.629166666666667</v>
      </c>
      <c r="E57" s="15" t="s">
        <v>16</v>
      </c>
      <c r="F57" s="12" t="n">
        <f aca="false">+F56+TIME(0,6,0)</f>
        <v>0.634722222222222</v>
      </c>
      <c r="G57" s="13" t="s">
        <v>13</v>
      </c>
      <c r="H57" s="14" t="n">
        <f aca="false">+H56+TIME(0,6,0)</f>
        <v>0.641666666666667</v>
      </c>
      <c r="I57" s="11" t="n">
        <f aca="false">+I56+TIME(0,6,0)</f>
        <v>0.643055555555556</v>
      </c>
      <c r="J57" s="11" t="n">
        <f aca="false">+J56+TIME(0,6,0)</f>
        <v>0.646527777777778</v>
      </c>
      <c r="K57" s="11" t="n">
        <f aca="false">+K56+TIME(0,6,0)</f>
        <v>0.65</v>
      </c>
      <c r="L57" s="35"/>
    </row>
    <row r="58" customFormat="false" ht="13.5" hidden="false" customHeight="false" outlineLevel="0" collapsed="false">
      <c r="A58" s="9"/>
      <c r="B58" s="35" t="n">
        <v>7</v>
      </c>
      <c r="C58" s="6" t="s">
        <v>116</v>
      </c>
      <c r="D58" s="11" t="n">
        <f aca="false">+D57+TIME(0,6,0)</f>
        <v>0.633333333333333</v>
      </c>
      <c r="E58" s="7" t="s">
        <v>12</v>
      </c>
      <c r="F58" s="12" t="n">
        <f aca="false">+F57+TIME(0,6,0)</f>
        <v>0.638888888888889</v>
      </c>
      <c r="G58" s="13" t="s">
        <v>13</v>
      </c>
      <c r="H58" s="14" t="n">
        <f aca="false">+H57+TIME(0,6,0)</f>
        <v>0.645833333333333</v>
      </c>
      <c r="I58" s="11" t="n">
        <f aca="false">+I57+TIME(0,6,0)</f>
        <v>0.647222222222222</v>
      </c>
      <c r="J58" s="11" t="n">
        <f aca="false">+J57+TIME(0,6,0)</f>
        <v>0.650694444444445</v>
      </c>
      <c r="K58" s="11" t="n">
        <f aca="false">+K57+TIME(0,6,0)</f>
        <v>0.654166666666667</v>
      </c>
      <c r="L58" s="6" t="s">
        <v>110</v>
      </c>
    </row>
    <row r="59" customFormat="false" ht="13.5" hidden="false" customHeight="false" outlineLevel="0" collapsed="false">
      <c r="A59" s="9"/>
      <c r="B59" s="35" t="n">
        <v>8</v>
      </c>
      <c r="C59" s="6" t="s">
        <v>117</v>
      </c>
      <c r="D59" s="11" t="n">
        <f aca="false">+D58+TIME(0,6,0)</f>
        <v>0.6375</v>
      </c>
      <c r="E59" s="15" t="s">
        <v>16</v>
      </c>
      <c r="F59" s="12" t="n">
        <f aca="false">+F58+TIME(0,6,0)</f>
        <v>0.643055555555556</v>
      </c>
      <c r="G59" s="13" t="s">
        <v>13</v>
      </c>
      <c r="H59" s="14" t="n">
        <f aca="false">+H58+TIME(0,6,0)</f>
        <v>0.65</v>
      </c>
      <c r="I59" s="11" t="n">
        <f aca="false">+I58+TIME(0,6,0)</f>
        <v>0.651388888888889</v>
      </c>
      <c r="J59" s="11" t="n">
        <f aca="false">+J58+TIME(0,6,0)</f>
        <v>0.654861111111111</v>
      </c>
      <c r="K59" s="11" t="n">
        <f aca="false">+K58+TIME(0,6,0)</f>
        <v>0.658333333333333</v>
      </c>
      <c r="L59" s="6" t="s">
        <v>110</v>
      </c>
    </row>
    <row r="60" customFormat="false" ht="13.5" hidden="false" customHeight="false" outlineLevel="0" collapsed="false">
      <c r="A60" s="9"/>
      <c r="B60" s="35" t="n">
        <v>9</v>
      </c>
      <c r="C60" s="6" t="s">
        <v>118</v>
      </c>
      <c r="D60" s="11" t="n">
        <f aca="false">+D59+TIME(0,6,0)</f>
        <v>0.641666666666667</v>
      </c>
      <c r="E60" s="7" t="s">
        <v>12</v>
      </c>
      <c r="F60" s="12" t="n">
        <f aca="false">+F59+TIME(0,6,0)</f>
        <v>0.647222222222222</v>
      </c>
      <c r="G60" s="13" t="s">
        <v>13</v>
      </c>
      <c r="H60" s="14" t="n">
        <f aca="false">+H59+TIME(0,6,0)</f>
        <v>0.654166666666667</v>
      </c>
      <c r="I60" s="11" t="n">
        <f aca="false">+I59+TIME(0,6,0)</f>
        <v>0.655555555555556</v>
      </c>
      <c r="J60" s="11" t="n">
        <f aca="false">+J59+TIME(0,6,0)</f>
        <v>0.659027777777778</v>
      </c>
      <c r="K60" s="11" t="n">
        <f aca="false">+K59+TIME(0,6,0)</f>
        <v>0.6625</v>
      </c>
      <c r="L60" s="35"/>
    </row>
    <row r="61" customFormat="false" ht="13.5" hidden="false" customHeight="false" outlineLevel="0" collapsed="false">
      <c r="A61" s="9"/>
      <c r="B61" s="7" t="s">
        <v>119</v>
      </c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5" hidden="false" customHeight="false" outlineLevel="0" collapsed="false">
      <c r="A62" s="9"/>
      <c r="B62" s="35" t="n">
        <v>10</v>
      </c>
      <c r="C62" s="6" t="s">
        <v>120</v>
      </c>
      <c r="D62" s="11" t="n">
        <v>0.652777777777778</v>
      </c>
      <c r="E62" s="15" t="s">
        <v>16</v>
      </c>
      <c r="F62" s="12" t="n">
        <v>0.658333333333333</v>
      </c>
      <c r="G62" s="13" t="s">
        <v>13</v>
      </c>
      <c r="H62" s="14" t="n">
        <v>0.665277777777778</v>
      </c>
      <c r="I62" s="11" t="n">
        <v>0.666666666666667</v>
      </c>
      <c r="J62" s="11" t="n">
        <v>0.670138888888889</v>
      </c>
      <c r="K62" s="11" t="n">
        <v>0.672916666666667</v>
      </c>
      <c r="L62" s="6" t="s">
        <v>121</v>
      </c>
    </row>
    <row r="63" customFormat="false" ht="13.5" hidden="false" customHeight="false" outlineLevel="0" collapsed="false">
      <c r="A63" s="9"/>
      <c r="B63" s="35" t="n">
        <v>11</v>
      </c>
      <c r="C63" s="6" t="s">
        <v>122</v>
      </c>
      <c r="D63" s="11" t="n">
        <f aca="false">+D62+TIME(0,6,0)</f>
        <v>0.656944444444444</v>
      </c>
      <c r="E63" s="15" t="s">
        <v>28</v>
      </c>
      <c r="F63" s="12" t="n">
        <f aca="false">+F62+TIME(0,6,0)</f>
        <v>0.6625</v>
      </c>
      <c r="G63" s="13" t="s">
        <v>13</v>
      </c>
      <c r="H63" s="14" t="n">
        <f aca="false">+H62+TIME(0,6,0)</f>
        <v>0.669444444444444</v>
      </c>
      <c r="I63" s="11" t="n">
        <f aca="false">+I62+TIME(0,6,0)</f>
        <v>0.670833333333333</v>
      </c>
      <c r="J63" s="11" t="n">
        <f aca="false">+J62+TIME(0,6,0)</f>
        <v>0.674305555555556</v>
      </c>
      <c r="K63" s="11" t="n">
        <f aca="false">+K62+TIME(0,6,0)</f>
        <v>0.677083333333333</v>
      </c>
      <c r="L63" s="6" t="s">
        <v>123</v>
      </c>
    </row>
    <row r="64" customFormat="false" ht="13.5" hidden="false" customHeight="false" outlineLevel="0" collapsed="false">
      <c r="B64" s="35" t="n">
        <v>12</v>
      </c>
      <c r="C64" s="35" t="s">
        <v>124</v>
      </c>
      <c r="D64" s="11" t="n">
        <f aca="false">+D63+TIME(0,6,0)</f>
        <v>0.661111111111111</v>
      </c>
      <c r="E64" s="15" t="s">
        <v>16</v>
      </c>
      <c r="F64" s="12" t="n">
        <f aca="false">+F63+TIME(0,6,0)</f>
        <v>0.666666666666667</v>
      </c>
      <c r="G64" s="13" t="s">
        <v>13</v>
      </c>
      <c r="H64" s="14" t="n">
        <f aca="false">+H63+TIME(0,6,0)</f>
        <v>0.673611111111111</v>
      </c>
      <c r="I64" s="11" t="n">
        <f aca="false">+I63+TIME(0,6,0)</f>
        <v>0.675</v>
      </c>
      <c r="J64" s="11" t="n">
        <f aca="false">+J63+TIME(0,6,0)</f>
        <v>0.678472222222222</v>
      </c>
      <c r="K64" s="11" t="n">
        <f aca="false">+K63+TIME(0,6,0)</f>
        <v>0.68125</v>
      </c>
      <c r="L64" s="35"/>
    </row>
    <row r="65" customFormat="false" ht="13.5" hidden="false" customHeight="false" outlineLevel="0" collapsed="false">
      <c r="B65" s="35" t="n">
        <v>13</v>
      </c>
      <c r="C65" s="35" t="s">
        <v>125</v>
      </c>
      <c r="D65" s="11" t="n">
        <f aca="false">+D64+TIME(0,6,0)</f>
        <v>0.665277777777778</v>
      </c>
      <c r="E65" s="15" t="s">
        <v>28</v>
      </c>
      <c r="F65" s="12" t="n">
        <f aca="false">+F64+TIME(0,6,0)</f>
        <v>0.670833333333333</v>
      </c>
      <c r="G65" s="13" t="s">
        <v>13</v>
      </c>
      <c r="H65" s="14" t="n">
        <f aca="false">+H64+TIME(0,6,0)</f>
        <v>0.677777777777778</v>
      </c>
      <c r="I65" s="11" t="n">
        <f aca="false">+I64+TIME(0,6,0)</f>
        <v>0.679166666666667</v>
      </c>
      <c r="J65" s="11" t="n">
        <f aca="false">+J64+TIME(0,6,0)</f>
        <v>0.682638888888889</v>
      </c>
      <c r="K65" s="11" t="n">
        <f aca="false">+K64+TIME(0,6,0)</f>
        <v>0.685416666666667</v>
      </c>
      <c r="L65" s="6" t="s">
        <v>106</v>
      </c>
    </row>
    <row r="66" customFormat="false" ht="13.5" hidden="false" customHeight="false" outlineLevel="0" collapsed="false">
      <c r="B66" s="35" t="n">
        <v>14</v>
      </c>
      <c r="C66" s="6" t="s">
        <v>126</v>
      </c>
      <c r="D66" s="11" t="n">
        <f aca="false">+D65+TIME(0,6,0)</f>
        <v>0.669444444444444</v>
      </c>
      <c r="E66" s="15" t="s">
        <v>16</v>
      </c>
      <c r="F66" s="12" t="n">
        <f aca="false">+F65+TIME(0,6,0)</f>
        <v>0.675</v>
      </c>
      <c r="G66" s="13" t="s">
        <v>13</v>
      </c>
      <c r="H66" s="14" t="n">
        <f aca="false">+H65+TIME(0,6,0)</f>
        <v>0.681944444444445</v>
      </c>
      <c r="I66" s="11" t="n">
        <f aca="false">+I65+TIME(0,6,0)</f>
        <v>0.683333333333333</v>
      </c>
      <c r="J66" s="11" t="n">
        <f aca="false">+J65+TIME(0,6,0)</f>
        <v>0.686805555555556</v>
      </c>
      <c r="K66" s="11" t="n">
        <f aca="false">+K65+TIME(0,6,0)</f>
        <v>0.689583333333333</v>
      </c>
      <c r="L66" s="35"/>
    </row>
    <row r="67" customFormat="false" ht="13.5" hidden="false" customHeight="false" outlineLevel="0" collapsed="false">
      <c r="B67" s="35" t="n">
        <v>15</v>
      </c>
      <c r="C67" s="6" t="s">
        <v>127</v>
      </c>
      <c r="D67" s="11" t="n">
        <f aca="false">+D66+TIME(0,6,0)</f>
        <v>0.673611111111111</v>
      </c>
      <c r="E67" s="15" t="s">
        <v>28</v>
      </c>
      <c r="F67" s="12" t="n">
        <f aca="false">+F66+TIME(0,6,0)</f>
        <v>0.679166666666667</v>
      </c>
      <c r="G67" s="13" t="s">
        <v>13</v>
      </c>
      <c r="H67" s="14" t="n">
        <f aca="false">+H66+TIME(0,6,0)</f>
        <v>0.686111111111111</v>
      </c>
      <c r="I67" s="11" t="n">
        <f aca="false">+I66+TIME(0,6,0)</f>
        <v>0.6875</v>
      </c>
      <c r="J67" s="11" t="n">
        <f aca="false">+J66+TIME(0,6,0)</f>
        <v>0.690972222222222</v>
      </c>
      <c r="K67" s="11" t="n">
        <f aca="false">+K66+TIME(0,6,0)</f>
        <v>0.69375</v>
      </c>
      <c r="L67" s="6" t="s">
        <v>114</v>
      </c>
    </row>
    <row r="68" customFormat="false" ht="13.5" hidden="false" customHeight="false" outlineLevel="0" collapsed="false">
      <c r="B68" s="35" t="n">
        <v>16</v>
      </c>
      <c r="C68" s="6" t="s">
        <v>128</v>
      </c>
      <c r="D68" s="11" t="n">
        <f aca="false">+D67+TIME(0,6,0)</f>
        <v>0.677777777777778</v>
      </c>
      <c r="E68" s="15" t="s">
        <v>16</v>
      </c>
      <c r="F68" s="12" t="n">
        <f aca="false">+F67+TIME(0,6,0)</f>
        <v>0.683333333333333</v>
      </c>
      <c r="G68" s="13" t="s">
        <v>13</v>
      </c>
      <c r="H68" s="14" t="n">
        <f aca="false">+H67+TIME(0,6,0)</f>
        <v>0.690277777777778</v>
      </c>
      <c r="I68" s="11" t="n">
        <f aca="false">+I67+TIME(0,6,0)</f>
        <v>0.691666666666667</v>
      </c>
      <c r="J68" s="11" t="n">
        <f aca="false">+J67+TIME(0,6,0)</f>
        <v>0.695138888888889</v>
      </c>
      <c r="K68" s="11" t="n">
        <f aca="false">+K67+TIME(0,6,0)</f>
        <v>0.697916666666667</v>
      </c>
      <c r="L68" s="6" t="s">
        <v>128</v>
      </c>
    </row>
    <row r="69" customFormat="false" ht="13.5" hidden="false" customHeight="false" outlineLevel="0" collapsed="false">
      <c r="B69" s="35" t="n">
        <v>17</v>
      </c>
      <c r="C69" s="6" t="s">
        <v>129</v>
      </c>
      <c r="D69" s="11" t="n">
        <f aca="false">+D68+TIME(0,6,0)</f>
        <v>0.681944444444445</v>
      </c>
      <c r="E69" s="15" t="s">
        <v>28</v>
      </c>
      <c r="F69" s="12" t="n">
        <f aca="false">+F68+TIME(0,6,0)</f>
        <v>0.6875</v>
      </c>
      <c r="G69" s="13" t="s">
        <v>13</v>
      </c>
      <c r="H69" s="14" t="n">
        <f aca="false">+H68+TIME(0,6,0)</f>
        <v>0.694444444444444</v>
      </c>
      <c r="I69" s="11" t="n">
        <f aca="false">+I68+TIME(0,6,0)</f>
        <v>0.695833333333333</v>
      </c>
      <c r="J69" s="11" t="n">
        <f aca="false">+J68+TIME(0,6,0)</f>
        <v>0.699305555555556</v>
      </c>
      <c r="K69" s="11" t="n">
        <f aca="false">+K68+TIME(0,6,0)</f>
        <v>0.702083333333333</v>
      </c>
      <c r="L69" s="35" t="s">
        <v>130</v>
      </c>
    </row>
    <row r="70" customFormat="false" ht="13.5" hidden="false" customHeight="false" outlineLevel="0" collapsed="false">
      <c r="A70" s="9"/>
      <c r="B70" s="35" t="n">
        <v>18</v>
      </c>
      <c r="C70" s="6" t="s">
        <v>131</v>
      </c>
      <c r="D70" s="11" t="n">
        <f aca="false">+D69+TIME(0,6,0)</f>
        <v>0.686111111111111</v>
      </c>
      <c r="E70" s="15" t="s">
        <v>16</v>
      </c>
      <c r="F70" s="12" t="n">
        <f aca="false">+F69+TIME(0,6,0)</f>
        <v>0.691666666666667</v>
      </c>
      <c r="G70" s="13" t="s">
        <v>13</v>
      </c>
      <c r="H70" s="14" t="n">
        <f aca="false">+H69+TIME(0,6,0)</f>
        <v>0.698611111111111</v>
      </c>
      <c r="I70" s="11" t="n">
        <f aca="false">+I69+TIME(0,6,0)</f>
        <v>0.7</v>
      </c>
      <c r="J70" s="11" t="n">
        <f aca="false">+J69+TIME(0,6,0)</f>
        <v>0.703472222222222</v>
      </c>
      <c r="K70" s="11" t="n">
        <f aca="false">+K69+TIME(0,6,0)</f>
        <v>0.70625</v>
      </c>
      <c r="L70" s="6" t="s">
        <v>132</v>
      </c>
    </row>
    <row r="71" customFormat="false" ht="13.5" hidden="false" customHeight="false" outlineLevel="0" collapsed="false">
      <c r="K71" s="20"/>
    </row>
    <row r="72" customFormat="false" ht="13.5" hidden="false" customHeight="false" outlineLevel="0" collapsed="false">
      <c r="C72" s="41" t="s">
        <v>133</v>
      </c>
    </row>
  </sheetData>
  <mergeCells count="3">
    <mergeCell ref="A1:L1"/>
    <mergeCell ref="B16:K16"/>
    <mergeCell ref="B61:L61"/>
  </mergeCells>
  <printOptions headings="false" gridLines="false" gridLinesSet="true" horizontalCentered="false" verticalCentered="false"/>
  <pageMargins left="0.2" right="0.209722222222222" top="0.740277777777778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0:39:34Z</dcterms:created>
  <dc:creator>土井誠</dc:creator>
  <dc:description/>
  <dc:language>en-US</dc:language>
  <cp:lastModifiedBy>c-iwakik</cp:lastModifiedBy>
  <cp:lastPrinted>2009-01-20T00:49:02Z</cp:lastPrinted>
  <dcterms:modified xsi:type="dcterms:W3CDTF">2009-01-20T00:51:24Z</dcterms:modified>
  <cp:revision>0</cp:revision>
  <dc:subject/>
  <dc:title/>
</cp:coreProperties>
</file>